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799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maio.2006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VAGNER SAMY LEMO</t>
  </si>
  <si>
    <t xml:space="preserve">RODRIGO MINTO FUMEIRO</t>
  </si>
  <si>
    <t xml:space="preserve">ANTONIO SERGIO FERNANDES</t>
  </si>
  <si>
    <t xml:space="preserve">                  PRESIDENTE</t>
  </si>
  <si>
    <t xml:space="preserve">1SP242165/O-3</t>
  </si>
  <si>
    <t xml:space="preserve">RESPONSAVEL PELO CONTROLE </t>
  </si>
  <si>
    <t xml:space="preserve">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                __________________________</t>
  </si>
  <si>
    <t xml:space="preserve">                 PRESIDENTE</t>
  </si>
  <si>
    <t xml:space="preserve">                           1SP242165/O-3</t>
  </si>
  <si>
    <t xml:space="preserve">RESPONSÁVEL PELO CONTROLE INTERNO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Data/Local da elaboração:</t>
  </si>
  <si>
    <t xml:space="preserve">________________________</t>
  </si>
  <si>
    <t xml:space="preserve">           _______________________</t>
  </si>
  <si>
    <t xml:space="preserve">_____________________________</t>
  </si>
  <si>
    <t xml:space="preserve">RODRIGO MINTO FUMEIRO  </t>
  </si>
  <si>
    <t xml:space="preserve">ANTONIO SERGIO FERNADES</t>
  </si>
  <si>
    <t xml:space="preserve">PRESIDENTE</t>
  </si>
  <si>
    <t xml:space="preserve">                      1SP242165/O-3</t>
  </si>
  <si>
    <t xml:space="preserve">                     RESP.C.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Q13" activeCellId="0" sqref="AQ13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6</v>
      </c>
      <c r="AJ6" s="0" t="n">
        <f aca="false">AH6*2</f>
        <v>12</v>
      </c>
      <c r="AQ6" s="0" t="s">
        <v>669</v>
      </c>
      <c r="AR6" s="0" t="n">
        <v>6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71</v>
      </c>
      <c r="AO7" s="0" t="str">
        <f aca="false">LOOKUP(AL7,$AM$7:$AM$18,$AN$7:$AN$18)</f>
        <v>JANEIRO</v>
      </c>
      <c r="AP7" s="0" t="n">
        <v>1</v>
      </c>
      <c r="AQ7" s="73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74</v>
      </c>
      <c r="AO8" s="0" t="str">
        <f aca="false">LOOKUP(AL8,$AM$7:$AM$18,$AN$7:$AN$18)</f>
        <v>FEVEREIRO</v>
      </c>
      <c r="AP8" s="0" t="n">
        <v>2</v>
      </c>
      <c r="AQ8" s="73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76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70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79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81</v>
      </c>
      <c r="AO12" s="0" t="str">
        <f aca="false">LOOKUP(AL12,$AM$7:$AM$18,$AN$7:$AN$18)</f>
        <v>JUNH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3º QUADRIMESTRE</v>
      </c>
      <c r="AK13" s="72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683</v>
      </c>
      <c r="AO13" s="0" t="str">
        <f aca="false">LOOKUP(AL13,$AM$7:$AM$18,$AN$7:$AN$18)</f>
        <v>JULH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73</v>
      </c>
      <c r="AO14" s="0" t="str">
        <f aca="false">LOOKUP(AL14,$AM$7:$AM$18,$AN$7:$AN$18)</f>
        <v>AGOSTO</v>
      </c>
      <c r="AQ14" s="0" t="n">
        <f aca="false">LOOKUP(AR6,AP7:AP12,AQ7:AQ12)</f>
        <v>2006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68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86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68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12</v>
      </c>
      <c r="AM18" s="0" t="n">
        <v>12</v>
      </c>
      <c r="AN18" s="0" t="s">
        <v>675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4"/>
      <c r="AC26" s="75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</row>
    <row r="27" customFormat="false" ht="15.75" hidden="false" customHeight="false" outlineLevel="0" collapsed="false">
      <c r="AB27" s="74"/>
      <c r="AC27" s="75"/>
      <c r="AD27" s="74"/>
      <c r="AE27" s="74"/>
      <c r="AF27" s="74"/>
      <c r="AG27" s="74"/>
      <c r="AH27" s="74"/>
      <c r="AI27" s="74"/>
      <c r="AJ27" s="74"/>
      <c r="AK27" s="74"/>
      <c r="AL27" s="75"/>
      <c r="AM27" s="74"/>
      <c r="AN27" s="74"/>
      <c r="AO27" s="74"/>
      <c r="AP27" s="74"/>
      <c r="AQ27" s="74"/>
      <c r="AR27" s="74"/>
      <c r="AS27" s="74"/>
      <c r="AT27" s="74"/>
    </row>
    <row r="28" customFormat="false" ht="15.75" hidden="false" customHeight="false" outlineLevel="0" collapsed="false">
      <c r="AB28" s="75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</row>
    <row r="29" customFormat="false" ht="15.75" hidden="false" customHeight="false" outlineLevel="0" collapsed="false">
      <c r="AB29" s="75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</row>
    <row r="30" customFormat="false" ht="15.75" hidden="false" customHeight="false" outlineLevel="0" collapsed="false">
      <c r="AB30" s="75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</row>
    <row r="31" customFormat="false" ht="15.75" hidden="false" customHeight="false" outlineLevel="0" collapsed="false">
      <c r="AB31" s="75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</row>
    <row r="32" customFormat="false" ht="15.75" hidden="false" customHeight="false" outlineLevel="0" collapsed="false">
      <c r="AB32" s="75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</row>
    <row r="33" customFormat="false" ht="15.75" hidden="false" customHeight="false" outlineLevel="0" collapsed="false">
      <c r="AB33" s="75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</row>
    <row r="34" customFormat="false" ht="15.75" hidden="false" customHeight="false" outlineLevel="0" collapsed="false">
      <c r="AB34" s="75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customFormat="false" ht="15.75" hidden="false" customHeight="false" outlineLevel="0" collapsed="false">
      <c r="AB35" s="75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customFormat="false" ht="15.75" hidden="false" customHeight="false" outlineLevel="0" collapsed="false">
      <c r="AB36" s="75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15.75" hidden="false" customHeight="false" outlineLevel="0" collapsed="false">
      <c r="AB37" s="75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15.75" hidden="false" customHeight="false" outlineLevel="0" collapsed="false">
      <c r="AB38" s="75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customFormat="false" ht="15.75" hidden="false" customHeight="false" outlineLevel="0" collapsed="false">
      <c r="AB39" s="75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5.75" hidden="false" customHeight="false" outlineLevel="0" collapsed="false">
      <c r="AB40" s="75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</row>
    <row r="41" customFormat="false" ht="15.75" hidden="false" customHeight="false" outlineLevel="0" collapsed="false">
      <c r="AB41" s="75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</row>
    <row r="42" customFormat="false" ht="15.75" hidden="false" customHeight="false" outlineLevel="0" collapsed="false">
      <c r="AB42" s="75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</row>
    <row r="43" customFormat="false" ht="15.75" hidden="false" customHeight="false" outlineLevel="0" collapsed="false">
      <c r="AB43" s="75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</row>
    <row r="44" customFormat="false" ht="15.75" hidden="false" customHeight="false" outlineLevel="0" collapsed="false">
      <c r="AB44" s="75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</row>
    <row r="45" customFormat="false" ht="15.75" hidden="false" customHeight="false" outlineLevel="0" collapsed="false">
      <c r="AB45" s="75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</row>
    <row r="46" customFormat="false" ht="15.75" hidden="false" customHeight="false" outlineLevel="0" collapsed="false">
      <c r="AB46" s="75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customFormat="false" ht="15.75" hidden="false" customHeight="false" outlineLevel="0" collapsed="false">
      <c r="AB47" s="75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customFormat="false" ht="15.75" hidden="false" customHeight="false" outlineLevel="0" collapsed="false">
      <c r="AB48" s="75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customFormat="false" ht="15.75" hidden="false" customHeight="false" outlineLevel="0" collapsed="false">
      <c r="AB49" s="75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customFormat="false" ht="15.75" hidden="false" customHeight="false" outlineLevel="0" collapsed="false">
      <c r="AB50" s="75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customFormat="false" ht="15.75" hidden="false" customHeight="false" outlineLevel="0" collapsed="false">
      <c r="AB51" s="75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customFormat="false" ht="15.75" hidden="false" customHeight="false" outlineLevel="0" collapsed="false">
      <c r="AB52" s="75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  <row r="53" customFormat="false" ht="15.75" hidden="false" customHeight="false" outlineLevel="0" collapsed="false">
      <c r="AB53" s="75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</row>
    <row r="54" customFormat="false" ht="15.75" hidden="false" customHeight="false" outlineLevel="0" collapsed="false">
      <c r="AB54" s="75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</row>
    <row r="55" customFormat="false" ht="15.75" hidden="false" customHeight="false" outlineLevel="0" collapsed="false">
      <c r="AB55" s="75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6" t="s">
        <v>68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1" hidden="false" customHeight="true" outlineLevel="0" collapsed="false">
      <c r="A2" s="77" t="s">
        <v>689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20.1" hidden="false" customHeight="true" outlineLevel="0" collapsed="false">
      <c r="A4" s="79" t="str">
        <f aca="false">"MUNICÍPIO DE "&amp;COM!AD6</f>
        <v>MUNICÍPIO DE MONTE AZUL PAULISTA</v>
      </c>
      <c r="B4" s="79"/>
      <c r="C4" s="79"/>
      <c r="D4" s="80"/>
      <c r="E4" s="80"/>
      <c r="F4" s="80"/>
      <c r="G4" s="80"/>
    </row>
    <row r="5" customFormat="false" ht="20.1" hidden="false" customHeight="true" outlineLevel="0" collapsed="false">
      <c r="A5" s="79" t="str">
        <f aca="false">"PODER "&amp;COM!AC15</f>
        <v>PODER LEGISLATIVO MUNICIPAL</v>
      </c>
      <c r="B5" s="79"/>
      <c r="C5" s="79"/>
      <c r="D5" s="80"/>
      <c r="E5" s="80"/>
      <c r="F5" s="80"/>
      <c r="G5" s="80"/>
    </row>
    <row r="6" customFormat="false" ht="20.1" hidden="false" customHeight="true" outlineLevel="0" collapsed="false">
      <c r="A6" s="79" t="str">
        <f aca="false">COM!AG13&amp;" DE "&amp;COM!AQ14</f>
        <v>3º QUADRIMESTRE DE 2006</v>
      </c>
      <c r="B6" s="79"/>
      <c r="C6" s="79"/>
      <c r="D6" s="80"/>
      <c r="E6" s="80"/>
      <c r="F6" s="80"/>
      <c r="G6" s="80"/>
    </row>
    <row r="7" customFormat="false" ht="20.1" hidden="false" customHeight="true" outlineLevel="0" collapsed="false">
      <c r="A7" s="79"/>
      <c r="B7" s="79"/>
      <c r="C7" s="79"/>
      <c r="D7" s="80"/>
      <c r="E7" s="80"/>
      <c r="F7" s="80"/>
      <c r="G7" s="80"/>
    </row>
    <row r="8" customFormat="false" ht="20.1" hidden="false" customHeight="true" outlineLevel="0" collapsed="false">
      <c r="A8" s="80"/>
      <c r="B8" s="80"/>
      <c r="C8" s="80"/>
      <c r="D8" s="80"/>
      <c r="E8" s="80"/>
      <c r="F8" s="80"/>
      <c r="G8" s="80"/>
    </row>
    <row r="9" customFormat="false" ht="20.1" hidden="false" customHeight="true" outlineLevel="0" collapsed="false">
      <c r="A9" s="79" t="s">
        <v>690</v>
      </c>
      <c r="B9" s="79"/>
      <c r="C9" s="80"/>
      <c r="D9" s="80"/>
      <c r="E9" s="80"/>
      <c r="F9" s="80"/>
      <c r="G9" s="80"/>
      <c r="J9" s="81" t="s">
        <v>691</v>
      </c>
    </row>
    <row r="10" customFormat="false" ht="20.1" hidden="false" customHeight="true" outlineLevel="0" collapsed="false">
      <c r="A10" s="82"/>
      <c r="B10" s="83"/>
      <c r="C10" s="84" t="s">
        <v>692</v>
      </c>
      <c r="D10" s="84"/>
      <c r="E10" s="84" t="s">
        <v>693</v>
      </c>
      <c r="F10" s="84"/>
      <c r="G10" s="84" t="s">
        <v>694</v>
      </c>
      <c r="H10" s="84"/>
      <c r="I10" s="84" t="s">
        <v>695</v>
      </c>
      <c r="J10" s="84"/>
    </row>
    <row r="11" customFormat="false" ht="20.1" hidden="false" customHeight="true" outlineLevel="0" collapsed="false">
      <c r="A11" s="85" t="s">
        <v>696</v>
      </c>
      <c r="B11" s="85"/>
      <c r="C11" s="86" t="n">
        <v>18599116.47</v>
      </c>
      <c r="D11" s="86"/>
      <c r="E11" s="86" t="n">
        <v>19000188.15</v>
      </c>
      <c r="F11" s="86"/>
      <c r="G11" s="86" t="n">
        <v>19762559.31</v>
      </c>
      <c r="H11" s="86"/>
      <c r="I11" s="86" t="n">
        <v>20397832.24</v>
      </c>
      <c r="J11" s="86"/>
    </row>
    <row r="12" customFormat="false" ht="20.1" hidden="false" customHeight="true" outlineLevel="0" collapsed="false">
      <c r="A12" s="87"/>
      <c r="B12" s="88"/>
      <c r="C12" s="84" t="s">
        <v>697</v>
      </c>
      <c r="D12" s="84" t="s">
        <v>698</v>
      </c>
      <c r="E12" s="84" t="s">
        <v>697</v>
      </c>
      <c r="F12" s="84" t="s">
        <v>698</v>
      </c>
      <c r="G12" s="84" t="s">
        <v>697</v>
      </c>
      <c r="H12" s="84" t="s">
        <v>698</v>
      </c>
      <c r="I12" s="84" t="s">
        <v>697</v>
      </c>
      <c r="J12" s="84" t="s">
        <v>698</v>
      </c>
    </row>
    <row r="13" customFormat="false" ht="20.1" hidden="true" customHeight="true" outlineLevel="0" collapsed="false">
      <c r="A13" s="87"/>
      <c r="B13" s="88"/>
      <c r="C13" s="84"/>
      <c r="D13" s="84"/>
      <c r="E13" s="84" t="n">
        <v>3</v>
      </c>
      <c r="F13" s="84" t="n">
        <v>4</v>
      </c>
      <c r="G13" s="84" t="n">
        <v>7</v>
      </c>
      <c r="H13" s="84" t="n">
        <v>8</v>
      </c>
      <c r="I13" s="84" t="n">
        <v>11</v>
      </c>
      <c r="J13" s="84" t="n">
        <v>12</v>
      </c>
    </row>
    <row r="14" customFormat="false" ht="20.1" hidden="false" customHeight="true" outlineLevel="0" collapsed="false">
      <c r="A14" s="89" t="s">
        <v>699</v>
      </c>
      <c r="B14" s="90"/>
      <c r="C14" s="91" t="n">
        <v>601338.42</v>
      </c>
      <c r="D14" s="92" t="n">
        <f aca="false">IF(C$11&gt;0,IF(C$14&gt;0,C14/C$11*100,""),"")</f>
        <v>3.2331558381816</v>
      </c>
      <c r="E14" s="91" t="n">
        <v>608894.51</v>
      </c>
      <c r="F14" s="92" t="n">
        <f aca="false">IF(E$11&gt;0,IF(E$14&gt;0,E14/E$11*100,""),"")</f>
        <v>3.20467621264056</v>
      </c>
      <c r="G14" s="91" t="n">
        <v>610486.74</v>
      </c>
      <c r="H14" s="92" t="n">
        <f aca="false">IF(G$11&gt;0,IF(G$14&gt;0,G14/G$11*100,""),"")</f>
        <v>3.08910769310678</v>
      </c>
      <c r="I14" s="91" t="n">
        <v>614743.72</v>
      </c>
      <c r="J14" s="92" t="n">
        <f aca="false">IF(I$11&gt;0,IF(I$14&gt;0,I14/I$11*100,""),"")</f>
        <v>3.01376985930148</v>
      </c>
    </row>
    <row r="15" customFormat="false" ht="20.1" hidden="false" customHeight="true" outlineLevel="0" collapsed="false">
      <c r="A15" s="87" t="s">
        <v>700</v>
      </c>
      <c r="B15" s="88"/>
      <c r="C15" s="93"/>
      <c r="D15" s="93"/>
      <c r="E15" s="94" t="n">
        <f aca="false">IF(E14&gt;0,0.95*0.06*E11,"")</f>
        <v>1083010.72455</v>
      </c>
      <c r="F15" s="95" t="n">
        <f aca="false">IF(E$11&gt;0,IF(E14&gt;0,E15/E$11*100,""),"")</f>
        <v>5.7</v>
      </c>
      <c r="G15" s="94" t="n">
        <f aca="false">IF(G14&gt;0,0.95*0.06*G11,"")</f>
        <v>1126465.88067</v>
      </c>
      <c r="H15" s="95" t="n">
        <f aca="false">IF(G$11&gt;0,IF(G14&gt;0,G15/G$11*100,""),"")</f>
        <v>5.7</v>
      </c>
      <c r="I15" s="94" t="n">
        <f aca="false">IF(I14&gt;0,0.95*0.06*I11,"")</f>
        <v>1162676.43768</v>
      </c>
      <c r="J15" s="95" t="n">
        <f aca="false">IF(I$11&gt;0,IF(I14&gt;0,I15/I$11*100,""),"")</f>
        <v>5.7</v>
      </c>
    </row>
    <row r="16" customFormat="false" ht="20.1" hidden="false" customHeight="true" outlineLevel="0" collapsed="false">
      <c r="A16" s="87" t="s">
        <v>701</v>
      </c>
      <c r="B16" s="88"/>
      <c r="C16" s="94" t="n">
        <f aca="false">IF(C11&gt;0,IF(C14&gt;0,0.06*C11,""),"")</f>
        <v>1115946.9882</v>
      </c>
      <c r="D16" s="92" t="n">
        <f aca="false">IF(C$11&gt;0,IF(C$14&gt;0,C16/C$11*100,""),"")</f>
        <v>6</v>
      </c>
      <c r="E16" s="94" t="n">
        <f aca="false">IF(E11&gt;0,IF(E14&gt;0,0.06*E11,""),"")</f>
        <v>1140011.289</v>
      </c>
      <c r="F16" s="92" t="n">
        <f aca="false">IF(E$11&gt;0,IF(E$14&gt;0,E16/E$11*100,""),"")</f>
        <v>6</v>
      </c>
      <c r="G16" s="94" t="n">
        <f aca="false">IF(G11&gt;0,IF(G14&gt;0,0.06*G11,""),"")</f>
        <v>1185753.5586</v>
      </c>
      <c r="H16" s="92" t="n">
        <f aca="false">IF(G$11&gt;0,IF(G$14&gt;0,G16/G$11*100,""),"")</f>
        <v>6</v>
      </c>
      <c r="I16" s="94" t="n">
        <f aca="false">IF(I11&gt;0,IF(I14&gt;0,0.06*I11,""),"")</f>
        <v>1223869.9344</v>
      </c>
      <c r="J16" s="92" t="n">
        <f aca="false">IF(I$11&gt;0,IF(I$14&gt;0,I16/I$11*100,""),"")</f>
        <v>6</v>
      </c>
    </row>
    <row r="17" customFormat="false" ht="20.1" hidden="false" customHeight="true" outlineLevel="0" collapsed="false">
      <c r="A17" s="87" t="s">
        <v>702</v>
      </c>
      <c r="B17" s="88"/>
      <c r="C17" s="94" t="n">
        <f aca="false">IF(ISNUMBER(C16),IF(C14&gt;C16,C14-C16,0),"")</f>
        <v>0</v>
      </c>
      <c r="D17" s="92" t="n">
        <f aca="false">IF(C$11&gt;0,IF(C$14&gt;0,C17/C$11*100,""),"")</f>
        <v>0</v>
      </c>
      <c r="E17" s="94" t="n">
        <f aca="false">IF(ISNUMBER(E16),IF(E14&gt;E16,E14-E16,0),"")</f>
        <v>0</v>
      </c>
      <c r="F17" s="92" t="n">
        <f aca="false">IF(E$11&gt;0,IF(E$14&gt;0,E17/E$11*100,""),"")</f>
        <v>0</v>
      </c>
      <c r="G17" s="94" t="n">
        <f aca="false">IF(ISNUMBER(G16),IF(G14&gt;G16,G14-G16,0),"")</f>
        <v>0</v>
      </c>
      <c r="H17" s="92" t="n">
        <f aca="false">IF(G$11&gt;0,IF(G$14&gt;0,G17/G$11*100,""),"")</f>
        <v>0</v>
      </c>
      <c r="I17" s="94" t="n">
        <f aca="false">IF(ISNUMBER(I16),IF(I14&gt;I16,I14-I16,0),"")</f>
        <v>0</v>
      </c>
      <c r="J17" s="92" t="n">
        <f aca="false">IF(I$11&gt;0,IF(I$14&gt;0,I17/I$11*100,""),""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 t="s">
        <v>704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 t="s">
        <v>704</v>
      </c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 t="s">
        <v>704</v>
      </c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4" t="s">
        <v>697</v>
      </c>
      <c r="D31" s="84"/>
      <c r="F31" s="85" t="s">
        <v>707</v>
      </c>
      <c r="G31" s="85"/>
      <c r="H31" s="85"/>
      <c r="I31" s="84" t="s">
        <v>697</v>
      </c>
      <c r="J31" s="84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5" t="s">
        <v>713</v>
      </c>
      <c r="G34" s="85"/>
      <c r="H34" s="85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80"/>
      <c r="G35" s="80"/>
      <c r="H35" s="80"/>
      <c r="I35" s="80"/>
      <c r="J35" s="80"/>
    </row>
    <row r="36" customFormat="false" ht="20.1" hidden="false" customHeight="true" outlineLevel="0" collapsed="false">
      <c r="A36" s="85" t="s">
        <v>715</v>
      </c>
      <c r="B36" s="85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5" t="s">
        <v>718</v>
      </c>
      <c r="B37" s="85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n">
        <f aca="false">IF(ISNUMBER(I11),I39/I11*100,"")</f>
        <v>0</v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110" t="s">
        <v>723</v>
      </c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11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111" t="s">
        <v>724</v>
      </c>
      <c r="B46" s="111"/>
      <c r="C46" s="60"/>
      <c r="D46" s="111" t="s">
        <v>725</v>
      </c>
      <c r="E46" s="111"/>
      <c r="F46" s="111"/>
      <c r="G46" s="60"/>
      <c r="H46" s="111" t="s">
        <v>726</v>
      </c>
      <c r="I46" s="111"/>
      <c r="J46" s="111"/>
    </row>
    <row r="47" customFormat="false" ht="15.75" hidden="false" customHeight="false" outlineLevel="0" collapsed="false">
      <c r="A47" s="60" t="s">
        <v>727</v>
      </c>
      <c r="B47" s="60"/>
      <c r="C47" s="60"/>
      <c r="D47" s="60"/>
      <c r="E47" s="60" t="s">
        <v>728</v>
      </c>
      <c r="F47" s="60"/>
      <c r="G47" s="60"/>
      <c r="H47" s="60" t="s">
        <v>729</v>
      </c>
      <c r="I47" s="60"/>
      <c r="J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 t="s">
        <v>730</v>
      </c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2"/>
      <c r="B65" s="60"/>
      <c r="C65" s="112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2"/>
      <c r="B66" s="60"/>
      <c r="C66" s="112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</sheetData>
  <sheetProtection sheet="true" password="ff09" objects="true" scenarios="true"/>
  <mergeCells count="50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6:B46"/>
    <mergeCell ref="D46:F46"/>
    <mergeCell ref="H46:J46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6" t="s">
        <v>688</v>
      </c>
      <c r="B1" s="76"/>
      <c r="C1" s="76"/>
      <c r="D1" s="76"/>
      <c r="E1" s="76"/>
      <c r="F1" s="76"/>
      <c r="G1" s="76"/>
    </row>
    <row r="2" customFormat="false" ht="20.1" hidden="false" customHeight="true" outlineLevel="0" collapsed="false">
      <c r="A2" s="77" t="s">
        <v>689</v>
      </c>
      <c r="B2" s="77"/>
      <c r="C2" s="77"/>
      <c r="D2" s="77"/>
      <c r="E2" s="77"/>
      <c r="F2" s="77"/>
      <c r="G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</row>
    <row r="4" customFormat="false" ht="20.1" hidden="false" customHeight="true" outlineLevel="0" collapsed="false">
      <c r="A4" s="79" t="str">
        <f aca="false">'mod 10  3q'!A4</f>
        <v>MUNICÍPIO DE MONTE AZUL PAULISTA</v>
      </c>
      <c r="B4" s="79"/>
      <c r="C4" s="79"/>
      <c r="D4" s="79"/>
      <c r="E4" s="80"/>
    </row>
    <row r="5" customFormat="false" ht="20.1" hidden="false" customHeight="true" outlineLevel="0" collapsed="false">
      <c r="A5" s="79" t="str">
        <f aca="false">'mod 10  3q'!A5</f>
        <v>PODER LEGISLATIVO MUNICIPAL</v>
      </c>
      <c r="B5" s="79"/>
      <c r="C5" s="79"/>
      <c r="D5" s="79"/>
      <c r="E5" s="80"/>
    </row>
    <row r="6" customFormat="false" ht="20.1" hidden="false" customHeight="true" outlineLevel="0" collapsed="false">
      <c r="A6" s="79" t="str">
        <f aca="false">'mod 10  3q'!A6</f>
        <v>3º QUADRIMESTRE DE 2006</v>
      </c>
      <c r="B6" s="79"/>
      <c r="C6" s="79"/>
      <c r="D6" s="79"/>
      <c r="E6" s="80"/>
    </row>
    <row r="7" customFormat="false" ht="20.1" hidden="false" customHeight="true" outlineLevel="0" collapsed="false">
      <c r="A7" s="79"/>
      <c r="B7" s="79"/>
      <c r="C7" s="79"/>
      <c r="D7" s="79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79" t="s">
        <v>690</v>
      </c>
      <c r="B9" s="79"/>
      <c r="C9" s="79"/>
      <c r="D9" s="80"/>
      <c r="E9" s="80"/>
      <c r="G9" s="81" t="s">
        <v>691</v>
      </c>
    </row>
    <row r="10" customFormat="false" ht="20.1" hidden="false" customHeight="true" outlineLevel="0" collapsed="false">
      <c r="A10" s="113"/>
      <c r="B10" s="113"/>
      <c r="C10" s="113"/>
      <c r="D10" s="84" t="s">
        <v>731</v>
      </c>
      <c r="E10" s="84"/>
      <c r="F10" s="84" t="str">
        <f aca="false">COM!AG21</f>
        <v>3º QUADRIMESTRE</v>
      </c>
      <c r="G10" s="84"/>
    </row>
    <row r="11" customFormat="false" ht="20.1" hidden="false" customHeight="true" outlineLevel="0" collapsed="false">
      <c r="A11" s="85" t="s">
        <v>732</v>
      </c>
      <c r="B11" s="85"/>
      <c r="C11" s="85"/>
      <c r="D11" s="114" t="n">
        <f aca="false">'mod 10  3q'!C11</f>
        <v>18599116.47</v>
      </c>
      <c r="E11" s="114"/>
      <c r="F11" s="115" t="n">
        <f aca="false">LOOKUP(F13,'mod 10  3q'!E13:I13,'mod 10  3q'!E11:I11)</f>
        <v>20397832.24</v>
      </c>
      <c r="G11" s="115"/>
    </row>
    <row r="12" customFormat="false" ht="20.1" hidden="false" customHeight="true" outlineLevel="0" collapsed="false">
      <c r="A12" s="99"/>
      <c r="B12" s="99"/>
      <c r="C12" s="99"/>
      <c r="D12" s="84" t="s">
        <v>697</v>
      </c>
      <c r="E12" s="84" t="s">
        <v>698</v>
      </c>
      <c r="F12" s="84" t="s">
        <v>697</v>
      </c>
      <c r="G12" s="84" t="s">
        <v>698</v>
      </c>
    </row>
    <row r="13" customFormat="false" ht="20.1" hidden="true" customHeight="true" outlineLevel="0" collapsed="false">
      <c r="A13" s="116"/>
      <c r="B13" s="117"/>
      <c r="C13" s="118"/>
      <c r="D13" s="84"/>
      <c r="E13" s="84"/>
      <c r="F13" s="84" t="n">
        <f aca="false">G13-1</f>
        <v>11</v>
      </c>
      <c r="G13" s="84" t="n">
        <f aca="false">COM!AH6*2</f>
        <v>12</v>
      </c>
    </row>
    <row r="14" customFormat="false" ht="20.1" hidden="false" customHeight="true" outlineLevel="0" collapsed="false">
      <c r="A14" s="85" t="s">
        <v>699</v>
      </c>
      <c r="B14" s="85"/>
      <c r="C14" s="85"/>
      <c r="D14" s="119" t="n">
        <f aca="false">'mod 10  3q'!C14</f>
        <v>601338.42</v>
      </c>
      <c r="E14" s="92" t="n">
        <f aca="false">'mod 10  3q'!D14</f>
        <v>3.2331558381816</v>
      </c>
      <c r="F14" s="119" t="n">
        <f aca="false">LOOKUP($F$13,'mod 10  3q'!$E$13:$J$13,'mod 10  3q'!E14:J14)</f>
        <v>614743.72</v>
      </c>
      <c r="G14" s="92" t="n">
        <f aca="false">LOOKUP($G$13,'mod 10  3q'!$E$13:$J$13,'mod 10  3q'!E14:J14)</f>
        <v>3.01376985930148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162676.43768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115946.9882</v>
      </c>
      <c r="E16" s="95" t="n">
        <f aca="false">'mod 10  3q'!D16</f>
        <v>6</v>
      </c>
      <c r="F16" s="94" t="n">
        <f aca="false">LOOKUP($F$13,'mod 10  3q'!$E$13:$J$13,'mod 10  3q'!E16:J16)</f>
        <v>1223869.9344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0" t="n">
        <f aca="false">'mod 10  3q'!A20:J20</f>
        <v>0</v>
      </c>
      <c r="B20" s="120"/>
      <c r="C20" s="120"/>
      <c r="D20" s="120"/>
      <c r="E20" s="120"/>
      <c r="F20" s="120"/>
      <c r="G20" s="120"/>
    </row>
    <row r="21" customFormat="false" ht="20.1" hidden="false" customHeight="true" outlineLevel="0" collapsed="false">
      <c r="A21" s="120" t="str">
        <f aca="false">'mod 10  3q'!A21:J21</f>
        <v> </v>
      </c>
      <c r="B21" s="120"/>
      <c r="C21" s="120"/>
      <c r="D21" s="120"/>
      <c r="E21" s="120"/>
      <c r="F21" s="120"/>
      <c r="G21" s="120"/>
    </row>
    <row r="22" customFormat="false" ht="20.1" hidden="false" customHeight="true" outlineLevel="0" collapsed="false">
      <c r="A22" s="120" t="str">
        <f aca="false">'mod 10  3q'!A22:J22</f>
        <v> </v>
      </c>
      <c r="B22" s="120"/>
      <c r="C22" s="120"/>
      <c r="D22" s="120"/>
      <c r="E22" s="120"/>
      <c r="F22" s="120"/>
      <c r="G22" s="120"/>
    </row>
    <row r="23" customFormat="false" ht="20.1" hidden="false" customHeight="true" outlineLevel="0" collapsed="false">
      <c r="A23" s="120" t="str">
        <f aca="false">'mod 10  3q'!A23:J23</f>
        <v> </v>
      </c>
      <c r="B23" s="120"/>
      <c r="C23" s="120"/>
      <c r="D23" s="120"/>
      <c r="E23" s="120"/>
      <c r="F23" s="120"/>
      <c r="G23" s="120"/>
      <c r="H23" s="121"/>
    </row>
    <row r="24" customFormat="false" ht="20.1" hidden="false" customHeight="true" outlineLevel="0" collapsed="false">
      <c r="A24" s="120" t="str">
        <f aca="false">'mod 10  3q'!A24:J24</f>
        <v> </v>
      </c>
      <c r="B24" s="120"/>
      <c r="C24" s="120"/>
      <c r="D24" s="120"/>
      <c r="E24" s="120"/>
      <c r="F24" s="120"/>
      <c r="G24" s="120"/>
    </row>
    <row r="25" customFormat="false" ht="20.1" hidden="false" customHeight="true" outlineLevel="0" collapsed="false">
      <c r="A25" s="120" t="str">
        <f aca="false">'mod 10  3q'!A25:J25</f>
        <v> </v>
      </c>
      <c r="B25" s="120"/>
      <c r="C25" s="120"/>
      <c r="D25" s="120"/>
      <c r="E25" s="120"/>
      <c r="F25" s="120"/>
      <c r="G25" s="120"/>
    </row>
    <row r="26" customFormat="false" ht="20.1" hidden="false" customHeight="true" outlineLevel="0" collapsed="false">
      <c r="A26" s="120" t="str">
        <f aca="false">'mod 10  3q'!A26:J26</f>
        <v> </v>
      </c>
      <c r="B26" s="120"/>
      <c r="C26" s="120"/>
      <c r="D26" s="120"/>
      <c r="E26" s="120"/>
      <c r="F26" s="120"/>
      <c r="G26" s="120"/>
    </row>
    <row r="27" customFormat="false" ht="20.1" hidden="false" customHeight="true" outlineLevel="0" collapsed="false">
      <c r="A27" s="120" t="str">
        <f aca="false">'mod 10  3q'!A27:J27</f>
        <v> </v>
      </c>
      <c r="B27" s="120"/>
      <c r="C27" s="120"/>
      <c r="D27" s="120"/>
      <c r="E27" s="120"/>
      <c r="F27" s="120"/>
      <c r="G27" s="120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4" t="s">
        <v>697</v>
      </c>
      <c r="C31" s="0"/>
      <c r="D31" s="122" t="s">
        <v>707</v>
      </c>
      <c r="E31" s="123"/>
      <c r="F31" s="84" t="s">
        <v>697</v>
      </c>
      <c r="G31" s="84"/>
      <c r="H31" s="0"/>
    </row>
    <row r="32" customFormat="false" ht="20.1" hidden="false" customHeight="true" outlineLevel="0" collapsed="false">
      <c r="A32" s="116" t="s">
        <v>708</v>
      </c>
      <c r="B32" s="124" t="n">
        <f aca="false">'mod 10  3q'!C32</f>
        <v>0</v>
      </c>
      <c r="C32" s="0"/>
      <c r="D32" s="116" t="s">
        <v>733</v>
      </c>
      <c r="E32" s="118"/>
      <c r="F32" s="124" t="n">
        <f aca="false">'mod 10  3q'!I32</f>
        <v>0</v>
      </c>
      <c r="G32" s="124"/>
      <c r="H32" s="0"/>
    </row>
    <row r="33" customFormat="false" ht="20.1" hidden="false" customHeight="true" outlineLevel="0" collapsed="false">
      <c r="A33" s="116" t="s">
        <v>710</v>
      </c>
      <c r="B33" s="124" t="n">
        <f aca="false">'mod 10  3q'!C33</f>
        <v>0</v>
      </c>
      <c r="C33" s="0"/>
      <c r="D33" s="116" t="s">
        <v>734</v>
      </c>
      <c r="E33" s="118"/>
      <c r="F33" s="124" t="n">
        <f aca="false">'mod 10  3q'!I33</f>
        <v>0</v>
      </c>
      <c r="G33" s="124"/>
      <c r="H33" s="0"/>
    </row>
    <row r="34" customFormat="false" ht="20.1" hidden="false" customHeight="true" outlineLevel="0" collapsed="false">
      <c r="A34" s="116" t="s">
        <v>712</v>
      </c>
      <c r="B34" s="124" t="n">
        <f aca="false">'mod 10  3q'!C34</f>
        <v>0</v>
      </c>
      <c r="C34" s="0"/>
      <c r="D34" s="122" t="s">
        <v>713</v>
      </c>
      <c r="E34" s="125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16" t="s">
        <v>714</v>
      </c>
      <c r="B35" s="124" t="n">
        <f aca="false">'mod 10  3q'!C35</f>
        <v>0</v>
      </c>
      <c r="C35" s="0"/>
      <c r="D35" s="80"/>
      <c r="E35" s="80"/>
      <c r="H35" s="0"/>
    </row>
    <row r="36" customFormat="false" ht="20.1" hidden="false" customHeight="true" outlineLevel="0" collapsed="false">
      <c r="A36" s="122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2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24" t="n">
        <f aca="false">'mod 10  3q'!C38</f>
        <v>0</v>
      </c>
      <c r="C38" s="0"/>
      <c r="D38" s="108" t="s">
        <v>735</v>
      </c>
      <c r="E38" s="126"/>
      <c r="F38" s="127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6</v>
      </c>
      <c r="E39" s="126"/>
      <c r="F39" s="127" t="n">
        <f aca="false">'mod 10  3q'!I39</f>
        <v>0</v>
      </c>
      <c r="G39" s="109" t="n">
        <f aca="false">'mod 10  3q'!J39</f>
        <v>0</v>
      </c>
      <c r="H39" s="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5.75" hidden="false" customHeight="false" outlineLevel="0" collapsed="false">
      <c r="A42" s="110" t="s">
        <v>723</v>
      </c>
      <c r="B42" s="60"/>
      <c r="C42" s="110"/>
      <c r="D42" s="60"/>
      <c r="E42" s="60"/>
      <c r="F42" s="60"/>
      <c r="G42" s="60"/>
      <c r="H42" s="60"/>
    </row>
    <row r="43" customFormat="false" ht="15.75" hidden="false" customHeight="false" outlineLevel="0" collapsed="false">
      <c r="A43" s="60"/>
      <c r="B43" s="110"/>
      <c r="C43" s="110"/>
      <c r="D43" s="60"/>
      <c r="E43" s="60"/>
      <c r="F43" s="60"/>
      <c r="G43" s="60"/>
      <c r="H43" s="60"/>
    </row>
    <row r="44" customFormat="false" ht="15.75" hidden="false" customHeight="false" outlineLevel="0" collapsed="false">
      <c r="A44" s="60"/>
      <c r="B44" s="60" t="s">
        <v>737</v>
      </c>
      <c r="C44" s="128"/>
      <c r="D44" s="128"/>
      <c r="E44" s="128"/>
      <c r="F44" s="60"/>
      <c r="G44" s="60"/>
      <c r="H44" s="60"/>
    </row>
    <row r="45" customFormat="false" ht="15.75" hidden="false" customHeight="false" outlineLevel="0" collapsed="false">
      <c r="A45" s="111" t="s">
        <v>724</v>
      </c>
      <c r="B45" s="60"/>
      <c r="C45" s="129" t="s">
        <v>725</v>
      </c>
      <c r="D45" s="129"/>
      <c r="E45" s="111" t="s">
        <v>726</v>
      </c>
      <c r="F45" s="111"/>
      <c r="G45" s="111"/>
      <c r="H45" s="111"/>
    </row>
    <row r="46" customFormat="false" ht="15.75" hidden="false" customHeight="false" outlineLevel="0" collapsed="false">
      <c r="A46" s="60" t="s">
        <v>738</v>
      </c>
      <c r="B46" s="60" t="s">
        <v>739</v>
      </c>
      <c r="C46" s="60"/>
      <c r="D46" s="60"/>
      <c r="E46" s="60" t="s">
        <v>740</v>
      </c>
      <c r="F46" s="60"/>
      <c r="G46" s="60"/>
      <c r="H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5.75" hidden="false" customHeight="false" outlineLevel="0" collapsed="false">
      <c r="A48" s="60"/>
      <c r="B48" s="60"/>
      <c r="C48" s="60"/>
      <c r="H48" s="60"/>
    </row>
    <row r="49" customFormat="false" ht="15.75" hidden="false" customHeight="false" outlineLevel="0" collapsed="false">
      <c r="A49" s="60"/>
      <c r="B49" s="60"/>
      <c r="C49" s="60"/>
      <c r="H49" s="60"/>
    </row>
    <row r="50" customFormat="false" ht="15.75" hidden="false" customHeight="false" outlineLevel="0" collapsed="false">
      <c r="A50" s="60"/>
      <c r="B50" s="60"/>
      <c r="C50" s="60"/>
      <c r="H50" s="60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2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E45:H45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30" t="s">
        <v>741</v>
      </c>
    </row>
    <row r="2" customFormat="false" ht="22.5" hidden="false" customHeight="false" outlineLevel="0" collapsed="false">
      <c r="A2" s="131" t="s">
        <v>7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5.75" hidden="false" customHeight="false" outlineLevel="0" collapsed="false">
      <c r="A3" s="132" t="s">
        <v>74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5" customFormat="false" ht="16.5" hidden="false" customHeight="false" outlineLevel="0" collapsed="false">
      <c r="A5" s="133" t="str">
        <f aca="false">'mod 10  3q'!A4</f>
        <v>MUNICÍPIO DE MONTE AZUL PAULISTA</v>
      </c>
    </row>
    <row r="6" customFormat="false" ht="16.5" hidden="false" customHeight="false" outlineLevel="0" collapsed="false">
      <c r="A6" s="13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33" t="str">
        <f aca="false">'mod 10  3q'!A6</f>
        <v>3º QUADRIMESTRE DE 2006</v>
      </c>
    </row>
    <row r="8" customFormat="false" ht="15.75" hidden="false" customHeight="fals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81" t="s">
        <v>691</v>
      </c>
    </row>
    <row r="9" customFormat="false" ht="15.75" hidden="false" customHeight="true" outlineLevel="0" collapsed="false">
      <c r="A9" s="135" t="s">
        <v>744</v>
      </c>
      <c r="B9" s="136" t="str">
        <f aca="false">COM!AO7</f>
        <v>JANEIRO</v>
      </c>
      <c r="C9" s="136" t="str">
        <f aca="false">COM!AO8</f>
        <v>FEVEREIRO</v>
      </c>
      <c r="D9" s="136" t="str">
        <f aca="false">COM!AO9</f>
        <v>MARÇO</v>
      </c>
      <c r="E9" s="136" t="str">
        <f aca="false">COM!AO10</f>
        <v>ABRIL</v>
      </c>
      <c r="F9" s="136" t="str">
        <f aca="false">COM!AO11</f>
        <v>MAIO</v>
      </c>
      <c r="G9" s="136" t="str">
        <f aca="false">COM!AO12</f>
        <v>JUNHO</v>
      </c>
      <c r="H9" s="136" t="str">
        <f aca="false">COM!AO13</f>
        <v>JULHO</v>
      </c>
      <c r="I9" s="136" t="str">
        <f aca="false">COM!AO14</f>
        <v>AGOSTO</v>
      </c>
      <c r="J9" s="136" t="str">
        <f aca="false">COM!AO15</f>
        <v>SETEMBRO</v>
      </c>
      <c r="K9" s="136" t="str">
        <f aca="false">COM!AO16</f>
        <v>OUTUBRO</v>
      </c>
      <c r="L9" s="136" t="str">
        <f aca="false">COM!AO17</f>
        <v>NOVEMBRO</v>
      </c>
      <c r="M9" s="136" t="str">
        <f aca="false">"MÊS REF.: "&amp;COM!AO18</f>
        <v>MÊS REF.: DEZEMBRO</v>
      </c>
      <c r="N9" s="137" t="s">
        <v>745</v>
      </c>
    </row>
    <row r="10" customFormat="false" ht="15.75" hidden="false" customHeight="fals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/>
    </row>
    <row r="11" customFormat="false" ht="15.75" hidden="false" customHeight="false" outlineLevel="0" collapsed="false">
      <c r="A11" s="138" t="s">
        <v>746</v>
      </c>
      <c r="B11" s="139" t="n">
        <v>42150.26</v>
      </c>
      <c r="C11" s="139" t="n">
        <v>41329.64</v>
      </c>
      <c r="D11" s="139" t="n">
        <v>39110.85</v>
      </c>
      <c r="E11" s="139" t="n">
        <v>38781.93</v>
      </c>
      <c r="F11" s="139" t="n">
        <v>39839.61</v>
      </c>
      <c r="G11" s="139" t="n">
        <v>38781.93</v>
      </c>
      <c r="H11" s="139" t="n">
        <v>39292.76</v>
      </c>
      <c r="I11" s="139" t="n">
        <v>41238.68</v>
      </c>
      <c r="J11" s="139" t="n">
        <v>39132.11</v>
      </c>
      <c r="K11" s="139" t="n">
        <v>42137.94</v>
      </c>
      <c r="L11" s="139" t="n">
        <v>41303.43</v>
      </c>
      <c r="M11" s="139" t="n">
        <v>48936.09</v>
      </c>
      <c r="N11" s="140" t="n">
        <f aca="false">SUM(B11:M11)</f>
        <v>492035.23</v>
      </c>
    </row>
    <row r="12" customFormat="false" ht="15.75" hidden="false" customHeight="false" outlineLevel="0" collapsed="false">
      <c r="A12" s="138" t="s">
        <v>747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 t="n">
        <f aca="false">SUM(B12:M12)</f>
        <v>0</v>
      </c>
    </row>
    <row r="13" customFormat="false" ht="15.75" hidden="false" customHeight="false" outlineLevel="0" collapsed="false">
      <c r="A13" s="138" t="s">
        <v>748</v>
      </c>
      <c r="B13" s="139" t="n">
        <v>19807.33</v>
      </c>
      <c r="C13" s="139" t="n">
        <v>9713.11</v>
      </c>
      <c r="D13" s="139" t="n">
        <v>9547.63</v>
      </c>
      <c r="E13" s="139" t="n">
        <v>9550.54</v>
      </c>
      <c r="F13" s="139" t="n">
        <v>9502.46</v>
      </c>
      <c r="G13" s="139" t="n">
        <v>9499.59</v>
      </c>
      <c r="H13" s="139" t="n">
        <v>9457.18</v>
      </c>
      <c r="I13" s="139" t="n">
        <v>10350.09</v>
      </c>
      <c r="J13" s="139" t="n">
        <v>10668.96</v>
      </c>
      <c r="K13" s="139" t="n">
        <v>10100.22</v>
      </c>
      <c r="L13" s="139" t="n">
        <v>10673.09</v>
      </c>
      <c r="M13" s="139" t="n">
        <v>3642</v>
      </c>
      <c r="N13" s="140" t="n">
        <f aca="false">SUM(B13:M13)</f>
        <v>122512.2</v>
      </c>
    </row>
    <row r="14" customFormat="false" ht="15.75" hidden="false" customHeight="false" outlineLevel="0" collapsed="false">
      <c r="A14" s="138" t="s">
        <v>74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40" t="n">
        <f aca="false">SUM(B14:M14)</f>
        <v>0</v>
      </c>
    </row>
    <row r="15" customFormat="false" ht="15.75" hidden="false" customHeight="false" outlineLevel="0" collapsed="false">
      <c r="A15" s="138" t="s">
        <v>75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40" t="n">
        <f aca="false">SUM(B15:M15)</f>
        <v>0</v>
      </c>
    </row>
    <row r="16" customFormat="false" ht="15.75" hidden="false" customHeight="false" outlineLevel="0" collapsed="false">
      <c r="A16" s="138" t="s">
        <v>751</v>
      </c>
      <c r="B16" s="139" t="n">
        <v>14.09</v>
      </c>
      <c r="C16" s="139" t="n">
        <v>14.09</v>
      </c>
      <c r="D16" s="139" t="n">
        <v>14.09</v>
      </c>
      <c r="E16" s="139" t="n">
        <v>14.09</v>
      </c>
      <c r="F16" s="139" t="n">
        <v>15.74</v>
      </c>
      <c r="G16" s="139" t="n">
        <v>15.74</v>
      </c>
      <c r="H16" s="139" t="n">
        <v>15.74</v>
      </c>
      <c r="I16" s="139" t="n">
        <v>15.74</v>
      </c>
      <c r="J16" s="139" t="n">
        <v>15.74</v>
      </c>
      <c r="K16" s="139" t="n">
        <v>15.74</v>
      </c>
      <c r="L16" s="139" t="n">
        <v>15.74</v>
      </c>
      <c r="M16" s="139" t="n">
        <v>29.75</v>
      </c>
      <c r="N16" s="140" t="n">
        <f aca="false">SUM(B16:M16)</f>
        <v>196.29</v>
      </c>
    </row>
    <row r="17" customFormat="false" ht="15.75" hidden="false" customHeight="false" outlineLevel="0" collapsed="false">
      <c r="A17" s="138" t="s">
        <v>75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40" t="n">
        <f aca="false">SUM(B17:M17)</f>
        <v>0</v>
      </c>
    </row>
    <row r="18" customFormat="false" ht="15.75" hidden="false" customHeight="false" outlineLevel="0" collapsed="false">
      <c r="A18" s="138" t="s">
        <v>75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40" t="n">
        <f aca="false">SUM(B18:M18)</f>
        <v>0</v>
      </c>
    </row>
    <row r="19" customFormat="false" ht="15.75" hidden="false" customHeight="false" outlineLevel="0" collapsed="false">
      <c r="A19" s="141" t="s">
        <v>715</v>
      </c>
      <c r="B19" s="140" t="n">
        <f aca="false">SUM(B11:B18)</f>
        <v>61971.68</v>
      </c>
      <c r="C19" s="140" t="n">
        <f aca="false">SUM(C11:C18)</f>
        <v>51056.84</v>
      </c>
      <c r="D19" s="140" t="n">
        <f aca="false">SUM(D11:D18)</f>
        <v>48672.57</v>
      </c>
      <c r="E19" s="140" t="n">
        <f aca="false">SUM(E11:E18)</f>
        <v>48346.56</v>
      </c>
      <c r="F19" s="140" t="n">
        <f aca="false">SUM(F11:F18)</f>
        <v>49357.81</v>
      </c>
      <c r="G19" s="140" t="n">
        <f aca="false">SUM(G11:G18)</f>
        <v>48297.26</v>
      </c>
      <c r="H19" s="140" t="n">
        <f aca="false">SUM(H11:H18)</f>
        <v>48765.68</v>
      </c>
      <c r="I19" s="140" t="n">
        <f aca="false">SUM(I11:I18)</f>
        <v>51604.51</v>
      </c>
      <c r="J19" s="140" t="n">
        <f aca="false">SUM(J11:J18)</f>
        <v>49816.81</v>
      </c>
      <c r="K19" s="140" t="n">
        <f aca="false">SUM(K11:K18)</f>
        <v>52253.9</v>
      </c>
      <c r="L19" s="140" t="n">
        <f aca="false">SUM(L11:L18)</f>
        <v>51992.26</v>
      </c>
      <c r="M19" s="140" t="n">
        <f aca="false">SUM(M11:M18)</f>
        <v>52607.84</v>
      </c>
      <c r="N19" s="140" t="n">
        <f aca="false">SUM(B19:M19)</f>
        <v>614743.72</v>
      </c>
    </row>
    <row r="20" customFormat="false" ht="15.75" hidden="false" customHeight="false" outlineLevel="0" collapsed="false">
      <c r="A20" s="142" t="s">
        <v>754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4"/>
    </row>
    <row r="21" customFormat="false" ht="15.75" hidden="false" customHeight="false" outlineLevel="0" collapsed="false">
      <c r="A21" s="138" t="s">
        <v>755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40" t="n">
        <f aca="false">SUM(B21:M21)</f>
        <v>0</v>
      </c>
    </row>
    <row r="22" customFormat="false" ht="15.75" hidden="false" customHeight="false" outlineLevel="0" collapsed="false">
      <c r="A22" s="145" t="s">
        <v>756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40" t="n">
        <f aca="false">SUM(B22:M22)</f>
        <v>0</v>
      </c>
    </row>
    <row r="23" customFormat="false" ht="15.75" hidden="false" customHeight="false" outlineLevel="0" collapsed="false">
      <c r="A23" s="145" t="s">
        <v>757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40" t="n">
        <f aca="false">SUM(B23:M23)</f>
        <v>0</v>
      </c>
    </row>
    <row r="24" customFormat="false" ht="15.75" hidden="false" customHeight="false" outlineLevel="0" collapsed="false">
      <c r="A24" s="138" t="s">
        <v>75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40" t="n">
        <f aca="false">SUM(B24:M24)</f>
        <v>0</v>
      </c>
    </row>
    <row r="25" customFormat="false" ht="15.75" hidden="true" customHeight="true" outlineLevel="0" collapsed="false">
      <c r="A25" s="146" t="s">
        <v>75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40" t="n">
        <f aca="false">SUM(B25:M25)</f>
        <v>0</v>
      </c>
    </row>
    <row r="26" customFormat="false" ht="15.75" hidden="false" customHeight="false" outlineLevel="0" collapsed="false">
      <c r="A26" s="141" t="s">
        <v>715</v>
      </c>
      <c r="B26" s="140" t="n">
        <f aca="false">SUM(B21:B25)</f>
        <v>0</v>
      </c>
      <c r="C26" s="140" t="n">
        <f aca="false">SUM(C21:C25)</f>
        <v>0</v>
      </c>
      <c r="D26" s="140" t="n">
        <f aca="false">SUM(D21:D25)</f>
        <v>0</v>
      </c>
      <c r="E26" s="140" t="n">
        <f aca="false">SUM(E21:E25)</f>
        <v>0</v>
      </c>
      <c r="F26" s="140" t="n">
        <f aca="false">SUM(F21:F25)</f>
        <v>0</v>
      </c>
      <c r="G26" s="140" t="n">
        <f aca="false">SUM(G21:G25)</f>
        <v>0</v>
      </c>
      <c r="H26" s="140" t="n">
        <f aca="false">SUM(H21:H25)</f>
        <v>0</v>
      </c>
      <c r="I26" s="140" t="n">
        <f aca="false">SUM(I21:I25)</f>
        <v>0</v>
      </c>
      <c r="J26" s="140" t="n">
        <f aca="false">SUM(J21:J25)</f>
        <v>0</v>
      </c>
      <c r="K26" s="140" t="n">
        <f aca="false">SUM(K21:K25)</f>
        <v>0</v>
      </c>
      <c r="L26" s="140" t="n">
        <f aca="false">SUM(L21:L25)</f>
        <v>0</v>
      </c>
      <c r="M26" s="140" t="n">
        <f aca="false">SUM(M21:M25)</f>
        <v>0</v>
      </c>
      <c r="N26" s="140" t="n">
        <f aca="false">SUM(N21:N25)</f>
        <v>0</v>
      </c>
    </row>
    <row r="27" customFormat="false" ht="15.75" hidden="false" customHeight="false" outlineLevel="0" collapsed="false">
      <c r="A27" s="147" t="s">
        <v>760</v>
      </c>
      <c r="B27" s="140" t="n">
        <f aca="false">B19-B26</f>
        <v>61971.68</v>
      </c>
      <c r="C27" s="140" t="n">
        <f aca="false">C19-C26</f>
        <v>51056.84</v>
      </c>
      <c r="D27" s="140" t="n">
        <f aca="false">D19-D26</f>
        <v>48672.57</v>
      </c>
      <c r="E27" s="140" t="n">
        <f aca="false">E19-E26</f>
        <v>48346.56</v>
      </c>
      <c r="F27" s="140" t="n">
        <f aca="false">F19-F26</f>
        <v>49357.81</v>
      </c>
      <c r="G27" s="140" t="n">
        <f aca="false">G19-G26</f>
        <v>48297.26</v>
      </c>
      <c r="H27" s="140" t="n">
        <f aca="false">H19-H26</f>
        <v>48765.68</v>
      </c>
      <c r="I27" s="140" t="n">
        <f aca="false">I19-I26</f>
        <v>51604.51</v>
      </c>
      <c r="J27" s="140" t="n">
        <f aca="false">J19-J26</f>
        <v>49816.81</v>
      </c>
      <c r="K27" s="140" t="n">
        <f aca="false">K19-K26</f>
        <v>52253.9</v>
      </c>
      <c r="L27" s="140" t="n">
        <f aca="false">L19-L26</f>
        <v>51992.26</v>
      </c>
      <c r="M27" s="140" t="n">
        <f aca="false">M19-M26</f>
        <v>52607.84</v>
      </c>
      <c r="N27" s="140" t="n">
        <f aca="false">SUM(B27:M27)</f>
        <v>614743.72</v>
      </c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50"/>
      <c r="K30" s="134"/>
      <c r="L30" s="134"/>
      <c r="N30" s="64"/>
    </row>
    <row r="31" customFormat="false" ht="15.75" hidden="false" customHeight="false" outlineLevel="0" collapsed="false">
      <c r="A31" s="134"/>
      <c r="B31" s="151" t="s">
        <v>724</v>
      </c>
      <c r="C31" s="151"/>
      <c r="D31" s="151"/>
      <c r="E31" s="64"/>
      <c r="F31" s="151"/>
      <c r="G31" s="151"/>
      <c r="H31" s="151"/>
      <c r="I31" s="64"/>
      <c r="J31" s="151"/>
      <c r="K31" s="151" t="s">
        <v>726</v>
      </c>
      <c r="L31" s="151"/>
    </row>
    <row r="32" customFormat="false" ht="15.75" hidden="false" customHeight="false" outlineLevel="0" collapsed="false">
      <c r="A32" s="64"/>
      <c r="D32" s="64"/>
      <c r="E32" s="64"/>
      <c r="F32" s="64"/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52" t="s">
        <v>761</v>
      </c>
      <c r="B1" s="152"/>
      <c r="C1" s="152"/>
      <c r="D1" s="152"/>
    </row>
    <row r="2" customFormat="false" ht="23.25" hidden="false" customHeight="true" outlineLevel="0" collapsed="false">
      <c r="A2" s="152"/>
      <c r="B2" s="152"/>
      <c r="C2" s="152"/>
      <c r="D2" s="152"/>
    </row>
    <row r="3" customFormat="false" ht="15.75" hidden="false" customHeight="true" outlineLevel="0" collapsed="false">
      <c r="A3" s="153" t="s">
        <v>762</v>
      </c>
      <c r="B3" s="153"/>
      <c r="C3" s="153"/>
      <c r="D3" s="153"/>
    </row>
    <row r="4" customFormat="false" ht="15.75" hidden="false" customHeight="false" outlineLevel="0" collapsed="false">
      <c r="A4" s="153"/>
      <c r="B4" s="153"/>
      <c r="C4" s="153"/>
      <c r="D4" s="15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54" t="str">
        <f aca="false">'mod 10  3q'!A6</f>
        <v>3º QUADRIMESTRE DE 2006</v>
      </c>
      <c r="B10" s="15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1" t="s">
        <v>691</v>
      </c>
    </row>
    <row r="13" customFormat="false" ht="15.75" hidden="false" customHeight="false" outlineLevel="0" collapsed="false">
      <c r="A13" s="84" t="s">
        <v>763</v>
      </c>
      <c r="B13" s="84" t="s">
        <v>764</v>
      </c>
      <c r="C13" s="84" t="s">
        <v>765</v>
      </c>
      <c r="D13" s="84" t="s">
        <v>766</v>
      </c>
    </row>
    <row r="14" customFormat="false" ht="15.75" hidden="false" customHeight="false" outlineLevel="0" collapsed="false">
      <c r="A14" s="155"/>
      <c r="B14" s="156"/>
      <c r="C14" s="155"/>
      <c r="D14" s="157"/>
    </row>
    <row r="15" customFormat="false" ht="15.75" hidden="false" customHeight="false" outlineLevel="0" collapsed="false">
      <c r="A15" s="155"/>
      <c r="B15" s="155"/>
      <c r="C15" s="155"/>
      <c r="D15" s="157"/>
    </row>
    <row r="16" customFormat="false" ht="15.75" hidden="false" customHeight="false" outlineLevel="0" collapsed="false">
      <c r="A16" s="155"/>
      <c r="B16" s="155"/>
      <c r="C16" s="155"/>
      <c r="D16" s="157"/>
    </row>
    <row r="17" customFormat="false" ht="15.75" hidden="false" customHeight="false" outlineLevel="0" collapsed="false">
      <c r="A17" s="155"/>
      <c r="B17" s="155"/>
      <c r="C17" s="155"/>
      <c r="D17" s="157"/>
    </row>
    <row r="18" customFormat="false" ht="15.75" hidden="false" customHeight="false" outlineLevel="0" collapsed="false">
      <c r="A18" s="155"/>
      <c r="B18" s="155"/>
      <c r="C18" s="155"/>
      <c r="D18" s="157"/>
    </row>
    <row r="19" customFormat="false" ht="15.75" hidden="false" customHeight="false" outlineLevel="0" collapsed="false">
      <c r="A19" s="155"/>
      <c r="B19" s="155"/>
      <c r="C19" s="155"/>
      <c r="D19" s="157"/>
    </row>
    <row r="20" customFormat="false" ht="15.75" hidden="false" customHeight="false" outlineLevel="0" collapsed="false">
      <c r="A20" s="155"/>
      <c r="B20" s="155"/>
      <c r="C20" s="155"/>
      <c r="D20" s="157"/>
    </row>
    <row r="21" customFormat="false" ht="15.75" hidden="false" customHeight="false" outlineLevel="0" collapsed="false">
      <c r="A21" s="155"/>
      <c r="B21" s="155"/>
      <c r="C21" s="155"/>
      <c r="D21" s="157"/>
    </row>
    <row r="22" customFormat="false" ht="15.75" hidden="false" customHeight="false" outlineLevel="0" collapsed="false">
      <c r="A22" s="155"/>
      <c r="B22" s="155"/>
      <c r="C22" s="155"/>
      <c r="D22" s="157"/>
    </row>
    <row r="23" customFormat="false" ht="15.75" hidden="false" customHeight="false" outlineLevel="0" collapsed="false">
      <c r="A23" s="155"/>
      <c r="B23" s="155"/>
      <c r="C23" s="155"/>
      <c r="D23" s="157"/>
    </row>
    <row r="24" customFormat="false" ht="15.75" hidden="false" customHeight="false" outlineLevel="0" collapsed="false">
      <c r="A24" s="155"/>
      <c r="B24" s="155"/>
      <c r="C24" s="155"/>
      <c r="D24" s="157"/>
    </row>
    <row r="25" customFormat="false" ht="15.75" hidden="false" customHeight="false" outlineLevel="0" collapsed="false">
      <c r="A25" s="155"/>
      <c r="B25" s="155"/>
      <c r="C25" s="155"/>
      <c r="D25" s="157"/>
    </row>
    <row r="26" customFormat="false" ht="15.75" hidden="false" customHeight="false" outlineLevel="0" collapsed="false">
      <c r="A26" s="155"/>
      <c r="B26" s="155"/>
      <c r="C26" s="155"/>
      <c r="D26" s="157"/>
    </row>
    <row r="27" customFormat="false" ht="15.75" hidden="false" customHeight="false" outlineLevel="0" collapsed="false">
      <c r="A27" s="155"/>
      <c r="B27" s="155"/>
      <c r="C27" s="155"/>
      <c r="D27" s="157"/>
    </row>
    <row r="28" customFormat="false" ht="15.75" hidden="false" customHeight="false" outlineLevel="0" collapsed="false">
      <c r="A28" s="155"/>
      <c r="B28" s="155"/>
      <c r="C28" s="155"/>
      <c r="D28" s="157"/>
    </row>
    <row r="29" customFormat="false" ht="15.75" hidden="false" customHeight="false" outlineLevel="0" collapsed="false">
      <c r="A29" s="155"/>
      <c r="B29" s="155"/>
      <c r="C29" s="155"/>
      <c r="D29" s="157"/>
    </row>
    <row r="30" customFormat="false" ht="15.75" hidden="false" customHeight="false" outlineLevel="0" collapsed="false">
      <c r="A30" s="155"/>
      <c r="B30" s="155"/>
      <c r="C30" s="155"/>
      <c r="D30" s="157"/>
    </row>
    <row r="31" customFormat="false" ht="15.75" hidden="false" customHeight="false" outlineLevel="0" collapsed="false">
      <c r="A31" s="155"/>
      <c r="B31" s="155"/>
      <c r="C31" s="155"/>
      <c r="D31" s="157"/>
    </row>
    <row r="32" customFormat="false" ht="15.75" hidden="false" customHeight="false" outlineLevel="0" collapsed="false">
      <c r="A32" s="155"/>
      <c r="B32" s="155"/>
      <c r="C32" s="155"/>
      <c r="D32" s="157"/>
    </row>
    <row r="33" customFormat="false" ht="15.75" hidden="false" customHeight="false" outlineLevel="0" collapsed="false">
      <c r="A33" s="155"/>
      <c r="B33" s="155"/>
      <c r="C33" s="155"/>
      <c r="D33" s="157"/>
    </row>
    <row r="34" customFormat="false" ht="15.75" hidden="false" customHeight="false" outlineLevel="0" collapsed="false">
      <c r="A34" s="155"/>
      <c r="B34" s="155"/>
      <c r="C34" s="155"/>
      <c r="D34" s="157"/>
    </row>
    <row r="35" customFormat="false" ht="15.75" hidden="false" customHeight="false" outlineLevel="0" collapsed="false">
      <c r="A35" s="155"/>
      <c r="B35" s="155"/>
      <c r="C35" s="155"/>
      <c r="D35" s="157"/>
    </row>
    <row r="36" customFormat="false" ht="15.75" hidden="false" customHeight="false" outlineLevel="0" collapsed="false">
      <c r="A36" s="155"/>
      <c r="B36" s="155"/>
      <c r="C36" s="155"/>
      <c r="D36" s="157"/>
    </row>
    <row r="37" customFormat="false" ht="15.75" hidden="false" customHeight="false" outlineLevel="0" collapsed="false">
      <c r="A37" s="155"/>
      <c r="B37" s="155"/>
      <c r="C37" s="155"/>
      <c r="D37" s="157"/>
    </row>
    <row r="38" customFormat="false" ht="15.75" hidden="false" customHeight="false" outlineLevel="0" collapsed="false">
      <c r="A38" s="155"/>
      <c r="B38" s="155"/>
      <c r="C38" s="155"/>
      <c r="D38" s="157"/>
    </row>
    <row r="39" customFormat="false" ht="15.75" hidden="false" customHeight="false" outlineLevel="0" collapsed="false">
      <c r="A39" s="155"/>
      <c r="B39" s="155"/>
      <c r="C39" s="155"/>
      <c r="D39" s="157"/>
    </row>
    <row r="40" customFormat="false" ht="15.75" hidden="false" customHeight="false" outlineLevel="0" collapsed="false">
      <c r="A40" s="155"/>
      <c r="B40" s="155"/>
      <c r="C40" s="155"/>
      <c r="D40" s="157"/>
    </row>
    <row r="41" customFormat="false" ht="15.75" hidden="false" customHeight="false" outlineLevel="0" collapsed="false">
      <c r="A41" s="155"/>
      <c r="B41" s="155"/>
      <c r="C41" s="155"/>
      <c r="D41" s="157"/>
    </row>
    <row r="42" customFormat="false" ht="15.75" hidden="false" customHeight="false" outlineLevel="0" collapsed="false">
      <c r="A42" s="158" t="s">
        <v>767</v>
      </c>
      <c r="B42" s="159"/>
      <c r="C42" s="123"/>
      <c r="D42" s="16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61" t="s">
        <v>768</v>
      </c>
      <c r="B46" s="162" t="s">
        <v>769</v>
      </c>
      <c r="C46" s="162"/>
      <c r="D46" s="112" t="s">
        <v>768</v>
      </c>
    </row>
    <row r="47" customFormat="false" ht="15.75" hidden="false" customHeight="false" outlineLevel="0" collapsed="false">
      <c r="A47" s="163" t="s">
        <v>770</v>
      </c>
      <c r="B47" s="164" t="s">
        <v>771</v>
      </c>
      <c r="C47" s="164"/>
      <c r="D47" s="64" t="s">
        <v>772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3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65"/>
      <c r="F1" s="165"/>
      <c r="G1" s="165"/>
      <c r="H1" s="165"/>
      <c r="I1" s="165"/>
      <c r="J1" s="165"/>
    </row>
    <row r="2" customFormat="false" ht="25.5" hidden="false" customHeight="false" outlineLevel="0" collapsed="false">
      <c r="C2" s="80"/>
      <c r="D2" s="80"/>
      <c r="E2" s="165"/>
      <c r="F2" s="165"/>
      <c r="G2" s="165"/>
      <c r="H2" s="165"/>
      <c r="I2" s="165"/>
      <c r="J2" s="165"/>
    </row>
    <row r="3" customFormat="false" ht="21.75" hidden="false" customHeight="true" outlineLevel="0" collapsed="false">
      <c r="C3" s="166" t="s">
        <v>774</v>
      </c>
      <c r="D3" s="166"/>
      <c r="E3" s="166"/>
      <c r="F3" s="166"/>
      <c r="G3" s="166"/>
      <c r="H3" s="167"/>
      <c r="I3" s="167"/>
      <c r="J3" s="167"/>
      <c r="L3" s="168"/>
      <c r="M3" s="168"/>
      <c r="N3" s="168"/>
      <c r="O3" s="168"/>
      <c r="P3" s="168"/>
      <c r="Q3" s="168"/>
      <c r="R3" s="168"/>
    </row>
    <row r="4" customFormat="false" ht="15.75" hidden="false" customHeight="true" outlineLevel="0" collapsed="false">
      <c r="C4" s="132" t="s">
        <v>775</v>
      </c>
      <c r="D4" s="132"/>
      <c r="E4" s="132"/>
      <c r="F4" s="132"/>
      <c r="G4" s="132"/>
      <c r="H4" s="165"/>
      <c r="I4" s="165"/>
      <c r="J4" s="165"/>
      <c r="L4" s="165"/>
      <c r="M4" s="80"/>
      <c r="N4" s="80"/>
      <c r="O4" s="80"/>
      <c r="P4" s="80"/>
      <c r="Q4" s="80"/>
      <c r="R4" s="80"/>
    </row>
    <row r="5" customFormat="false" ht="20.25" hidden="false" customHeight="false" outlineLevel="0" collapsed="false">
      <c r="C5" s="80" t="s">
        <v>704</v>
      </c>
      <c r="E5" s="169"/>
      <c r="F5" s="169"/>
      <c r="G5" s="169"/>
      <c r="H5" s="169"/>
      <c r="I5" s="169"/>
      <c r="J5" s="169"/>
      <c r="L5" s="170"/>
      <c r="M5" s="170"/>
      <c r="N5" s="170"/>
      <c r="O5" s="170"/>
      <c r="P5" s="170"/>
      <c r="Q5" s="170"/>
      <c r="R5" s="170"/>
    </row>
    <row r="6" customFormat="false" ht="20.25" hidden="false" customHeight="false" outlineLevel="0" collapsed="false">
      <c r="B6" s="171" t="s">
        <v>776</v>
      </c>
      <c r="C6" s="171"/>
      <c r="D6" s="171"/>
      <c r="E6" s="171"/>
      <c r="F6" s="171"/>
      <c r="G6" s="171"/>
      <c r="H6" s="169"/>
      <c r="I6" s="169"/>
      <c r="J6" s="169"/>
      <c r="L6" s="170"/>
      <c r="M6" s="170"/>
      <c r="N6" s="170"/>
      <c r="O6" s="170"/>
      <c r="P6" s="170"/>
      <c r="Q6" s="170"/>
      <c r="R6" s="170"/>
    </row>
    <row r="7" customFormat="false" ht="20.25" hidden="false" customHeight="false" outlineLevel="0" collapsed="false">
      <c r="C7" s="79"/>
      <c r="E7" s="169"/>
      <c r="F7" s="169"/>
      <c r="G7" s="169"/>
      <c r="H7" s="169"/>
      <c r="I7" s="169"/>
      <c r="J7" s="169"/>
      <c r="L7" s="170"/>
      <c r="M7" s="170"/>
      <c r="N7" s="170"/>
      <c r="O7" s="170"/>
      <c r="P7" s="170"/>
      <c r="Q7" s="170"/>
      <c r="R7" s="17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69"/>
      <c r="G8" s="169"/>
      <c r="I8" s="169"/>
      <c r="J8" s="16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72"/>
    </row>
    <row r="10" customFormat="false" ht="15.75" hidden="false" customHeight="false" outlineLevel="0" collapsed="false">
      <c r="B10" s="96" t="str">
        <f aca="false">'mod 10  3q'!A6</f>
        <v>3º QUADRIMESTRE DE 2006</v>
      </c>
      <c r="F10" s="172"/>
      <c r="H10" s="79"/>
    </row>
    <row r="11" customFormat="false" ht="15.75" hidden="false" customHeight="false" outlineLevel="0" collapsed="false">
      <c r="C11" s="96"/>
      <c r="F11" s="172"/>
      <c r="H11" s="79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4" t="s">
        <v>777</v>
      </c>
      <c r="C13" s="85" t="s">
        <v>778</v>
      </c>
      <c r="D13" s="173" t="s">
        <v>779</v>
      </c>
      <c r="E13" s="159"/>
      <c r="F13" s="159"/>
      <c r="G13" s="88"/>
    </row>
    <row r="14" customFormat="false" ht="15.75" hidden="false" customHeight="false" outlineLevel="0" collapsed="false">
      <c r="B14" s="174" t="n">
        <v>10</v>
      </c>
      <c r="C14" s="175" t="s">
        <v>780</v>
      </c>
      <c r="D14" s="176" t="s">
        <v>781</v>
      </c>
      <c r="E14" s="177"/>
      <c r="F14" s="178"/>
      <c r="G14" s="179" t="n">
        <f aca="false">IF('mod10 1q'!F11&gt;0,'mod10 1q'!F11,"")</f>
        <v>20397832.24</v>
      </c>
      <c r="H14" s="96"/>
    </row>
    <row r="15" customFormat="false" ht="15.75" hidden="false" customHeight="false" outlineLevel="0" collapsed="false">
      <c r="B15" s="180"/>
      <c r="C15" s="181"/>
      <c r="D15" s="182" t="s">
        <v>782</v>
      </c>
      <c r="E15" s="183"/>
      <c r="F15" s="132"/>
      <c r="G15" s="184" t="n">
        <f aca="false">IF(ISNUMBER($G$14),'mod10 1q'!F14,"")</f>
        <v>614743.72</v>
      </c>
      <c r="H15" s="96"/>
    </row>
    <row r="16" customFormat="false" ht="15.75" hidden="false" customHeight="false" outlineLevel="0" collapsed="false">
      <c r="B16" s="185"/>
      <c r="C16" s="181"/>
      <c r="D16" s="182" t="s">
        <v>783</v>
      </c>
      <c r="E16" s="183"/>
      <c r="F16" s="132"/>
      <c r="G16" s="184" t="n">
        <f aca="false">IF(ISNUMBER($G$14),'mod 10  3q'!C39,"")</f>
        <v>0</v>
      </c>
      <c r="J16" s="186"/>
    </row>
    <row r="17" customFormat="false" ht="15.75" hidden="false" customHeight="false" outlineLevel="0" collapsed="false">
      <c r="B17" s="185"/>
      <c r="C17" s="181"/>
      <c r="D17" s="182" t="s">
        <v>784</v>
      </c>
      <c r="E17" s="183"/>
      <c r="F17" s="132"/>
      <c r="G17" s="184" t="n">
        <f aca="false">IF(ISNUMBER($G$14),'mod 10  3q'!I34,"")</f>
        <v>0</v>
      </c>
      <c r="J17" s="186"/>
    </row>
    <row r="18" customFormat="false" ht="15.75" hidden="false" customHeight="false" outlineLevel="0" collapsed="false">
      <c r="B18" s="187"/>
      <c r="C18" s="188"/>
      <c r="D18" s="189" t="s">
        <v>785</v>
      </c>
      <c r="E18" s="190"/>
      <c r="F18" s="191"/>
      <c r="G18" s="192" t="n">
        <f aca="false">IF(ISNUMBER($G$14),'mod 10  3q'!I39,"")</f>
        <v>0</v>
      </c>
      <c r="J18" s="186"/>
    </row>
    <row r="19" customFormat="false" ht="15.75" hidden="false" customHeight="false" outlineLevel="0" collapsed="false">
      <c r="B19" s="84" t="n">
        <v>10</v>
      </c>
      <c r="C19" s="98" t="s">
        <v>786</v>
      </c>
      <c r="D19" s="173" t="s">
        <v>787</v>
      </c>
      <c r="E19" s="159"/>
      <c r="F19" s="193"/>
      <c r="G19" s="194" t="n">
        <f aca="false">IF(ISNUMBER($G$14),Anexo1mod10!N27,"")</f>
        <v>614743.72</v>
      </c>
      <c r="J19" s="186"/>
    </row>
    <row r="20" customFormat="false" ht="15.75" hidden="true" customHeight="false" outlineLevel="0" collapsed="false">
      <c r="B20" s="195" t="n">
        <v>10</v>
      </c>
      <c r="C20" s="188" t="s">
        <v>788</v>
      </c>
      <c r="D20" s="189" t="s">
        <v>789</v>
      </c>
      <c r="E20" s="190"/>
      <c r="F20" s="191"/>
      <c r="G20" s="196" t="n">
        <f aca="false">IF(ISNUMBER($G$14),Anexo2mod10!D42,"")</f>
        <v>0</v>
      </c>
      <c r="J20" s="186"/>
    </row>
    <row r="21" s="60" customFormat="true" ht="15.75" hidden="false" customHeight="false" outlineLevel="0" collapsed="false">
      <c r="C21" s="110"/>
      <c r="D21" s="110"/>
      <c r="F21" s="197"/>
      <c r="J21" s="198"/>
    </row>
    <row r="22" s="60" customFormat="true" ht="15.75" hidden="false" customHeight="false" outlineLevel="0" collapsed="false">
      <c r="C22" s="110"/>
      <c r="D22" s="110"/>
      <c r="F22" s="197"/>
      <c r="J22" s="198"/>
    </row>
    <row r="23" s="60" customFormat="true" ht="15.75" hidden="false" customHeight="false" outlineLevel="0" collapsed="false">
      <c r="C23" s="110"/>
      <c r="D23" s="110"/>
      <c r="F23" s="197"/>
      <c r="J23" s="198"/>
    </row>
    <row r="24" s="60" customFormat="true" ht="15.75" hidden="false" customHeight="false" outlineLevel="0" collapsed="false">
      <c r="C24" s="110" t="s">
        <v>790</v>
      </c>
      <c r="D24" s="110"/>
      <c r="F24" s="197"/>
      <c r="J24" s="198"/>
    </row>
    <row r="25" s="60" customFormat="true" ht="15.75" hidden="false" customHeight="false" outlineLevel="0" collapsed="false">
      <c r="C25" s="110"/>
      <c r="D25" s="110"/>
      <c r="F25" s="197"/>
      <c r="J25" s="198"/>
    </row>
    <row r="26" s="60" customFormat="true" ht="15.75" hidden="false" customHeight="false" outlineLevel="0" collapsed="false">
      <c r="C26" s="110"/>
      <c r="D26" s="110"/>
      <c r="F26" s="197"/>
      <c r="J26" s="198"/>
    </row>
    <row r="27" s="60" customFormat="true" ht="15.75" hidden="false" customHeight="false" outlineLevel="0" collapsed="false">
      <c r="B27" s="162" t="s">
        <v>791</v>
      </c>
      <c r="C27" s="162"/>
      <c r="D27" s="110" t="s">
        <v>792</v>
      </c>
      <c r="F27" s="199" t="s">
        <v>793</v>
      </c>
      <c r="G27" s="199"/>
      <c r="J27" s="198"/>
    </row>
    <row r="28" s="60" customFormat="true" ht="15.75" hidden="false" customHeight="false" outlineLevel="0" collapsed="false">
      <c r="B28" s="199" t="s">
        <v>724</v>
      </c>
      <c r="C28" s="199"/>
      <c r="D28" s="199" t="s">
        <v>794</v>
      </c>
      <c r="E28" s="199"/>
      <c r="F28" s="199" t="s">
        <v>795</v>
      </c>
      <c r="G28" s="199"/>
      <c r="H28" s="128"/>
      <c r="J28" s="198"/>
    </row>
    <row r="29" s="60" customFormat="true" ht="15.75" hidden="false" customHeight="false" outlineLevel="0" collapsed="false">
      <c r="C29" s="110" t="s">
        <v>796</v>
      </c>
      <c r="D29" s="110" t="s">
        <v>797</v>
      </c>
      <c r="F29" s="197" t="s">
        <v>798</v>
      </c>
      <c r="J29" s="198"/>
    </row>
    <row r="30" s="60" customFormat="true" ht="15.75" hidden="false" customHeight="false" outlineLevel="0" collapsed="false">
      <c r="C30" s="110"/>
      <c r="D30" s="110"/>
      <c r="F30" s="197"/>
      <c r="J30" s="198"/>
    </row>
    <row r="31" s="60" customFormat="true" ht="15.75" hidden="false" customHeight="false" outlineLevel="0" collapsed="false">
      <c r="C31" s="110"/>
      <c r="D31" s="110"/>
      <c r="F31" s="197"/>
      <c r="J31" s="198"/>
    </row>
    <row r="32" s="60" customFormat="true" ht="15.75" hidden="false" customHeight="false" outlineLevel="0" collapsed="false">
      <c r="C32" s="110"/>
      <c r="D32" s="110"/>
      <c r="F32" s="197"/>
      <c r="J32" s="198"/>
    </row>
    <row r="33" s="60" customFormat="true" ht="15.75" hidden="false" customHeight="false" outlineLevel="0" collapsed="false">
      <c r="C33" s="110"/>
      <c r="D33" s="110"/>
      <c r="F33" s="197"/>
      <c r="J33" s="198"/>
    </row>
    <row r="34" s="60" customFormat="true" ht="15.75" hidden="false" customHeight="false" outlineLevel="0" collapsed="false">
      <c r="C34" s="110"/>
      <c r="D34" s="110"/>
      <c r="F34" s="197"/>
      <c r="J34" s="198"/>
    </row>
    <row r="35" s="60" customFormat="true" ht="15.75" hidden="false" customHeight="false" outlineLevel="0" collapsed="false">
      <c r="C35" s="110"/>
      <c r="D35" s="110"/>
      <c r="F35" s="197"/>
      <c r="J35" s="198"/>
    </row>
    <row r="36" s="60" customFormat="true" ht="15.75" hidden="false" customHeight="false" outlineLevel="0" collapsed="false">
      <c r="C36" s="110"/>
      <c r="D36" s="110"/>
      <c r="F36" s="197"/>
      <c r="J36" s="198"/>
    </row>
    <row r="37" s="60" customFormat="true" ht="15.75" hidden="false" customHeight="false" outlineLevel="0" collapsed="false">
      <c r="C37" s="110"/>
      <c r="D37" s="110"/>
      <c r="F37" s="197"/>
      <c r="J37" s="198"/>
    </row>
    <row r="38" s="60" customFormat="true" ht="15.75" hidden="false" customHeight="false" outlineLevel="0" collapsed="false"/>
    <row r="39" s="60" customFormat="true" ht="15.75" hidden="false" customHeight="false" outlineLevel="0" collapsed="false"/>
    <row r="40" s="60" customFormat="true" ht="15.75" hidden="true" customHeight="false" outlineLevel="0" collapsed="false"/>
    <row r="41" s="60" customFormat="true" ht="36.75" hidden="false" customHeight="true" outlineLevel="0" collapsed="false"/>
    <row r="42" s="60" customFormat="true" ht="15.75" hidden="false" customHeight="false" outlineLevel="0" collapsed="false"/>
    <row r="43" s="60" customFormat="true" ht="15.75" hidden="false" customHeight="false" outlineLevel="0" collapsed="false"/>
    <row r="44" s="60" customFormat="true" ht="15.75" hidden="false" customHeight="false" outlineLevel="0" collapsed="false"/>
    <row r="45" s="60" customFormat="true" ht="15.75" hidden="false" customHeight="false" outlineLevel="0" collapsed="false"/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00"/>
      <c r="F70" s="200"/>
      <c r="G70" s="200"/>
      <c r="H70" s="200"/>
      <c r="I70" s="200"/>
      <c r="J70" s="200"/>
    </row>
    <row r="71" s="60" customFormat="true" ht="15.75" hidden="false" customHeight="false" outlineLevel="0" collapsed="false">
      <c r="E71" s="200"/>
      <c r="F71" s="200"/>
      <c r="G71" s="200"/>
      <c r="H71" s="200"/>
      <c r="I71" s="200"/>
      <c r="J71" s="200"/>
    </row>
    <row r="72" s="60" customFormat="true" ht="15.75" hidden="false" customHeight="false" outlineLevel="0" collapsed="false">
      <c r="E72" s="200"/>
      <c r="F72" s="200"/>
      <c r="G72" s="200"/>
      <c r="H72" s="200"/>
      <c r="I72" s="200"/>
      <c r="J72" s="200"/>
    </row>
    <row r="73" s="60" customFormat="true" ht="15.75" hidden="false" customHeight="false" outlineLevel="0" collapsed="false">
      <c r="E73" s="200"/>
      <c r="F73" s="200"/>
      <c r="G73" s="200"/>
      <c r="H73" s="200"/>
      <c r="I73" s="200"/>
      <c r="J73" s="200"/>
    </row>
    <row r="74" s="60" customFormat="true" ht="15.75" hidden="false" customHeight="false" outlineLevel="0" collapsed="false">
      <c r="E74" s="201"/>
      <c r="F74" s="201"/>
      <c r="G74" s="201"/>
      <c r="H74" s="201"/>
      <c r="I74" s="201"/>
      <c r="J74" s="201"/>
    </row>
    <row r="75" s="60" customFormat="true" ht="15.75" hidden="false" customHeight="false" outlineLevel="0" collapsed="false">
      <c r="E75" s="201"/>
      <c r="F75" s="201"/>
      <c r="G75" s="201"/>
      <c r="H75" s="201"/>
      <c r="I75" s="201"/>
      <c r="J75" s="201"/>
    </row>
    <row r="76" s="60" customFormat="true" ht="15.75" hidden="false" customHeight="false" outlineLevel="0" collapsed="false">
      <c r="E76" s="201"/>
      <c r="F76" s="201"/>
      <c r="G76" s="201"/>
      <c r="H76" s="201"/>
      <c r="I76" s="201"/>
      <c r="J76" s="201"/>
    </row>
    <row r="77" s="60" customFormat="true" ht="15.75" hidden="false" customHeight="false" outlineLevel="0" collapsed="false">
      <c r="E77" s="201"/>
      <c r="F77" s="201"/>
      <c r="G77" s="201"/>
      <c r="H77" s="201"/>
      <c r="I77" s="201"/>
      <c r="J77" s="201"/>
    </row>
    <row r="78" s="60" customFormat="true" ht="15.75" hidden="false" customHeight="false" outlineLevel="0" collapsed="false">
      <c r="E78" s="201"/>
      <c r="F78" s="201"/>
      <c r="G78" s="201"/>
      <c r="H78" s="201"/>
      <c r="I78" s="201"/>
      <c r="J78" s="201"/>
    </row>
    <row r="79" customFormat="false" ht="15.75" hidden="false" customHeight="false" outlineLevel="0" collapsed="false">
      <c r="B79" s="60"/>
      <c r="C79" s="60"/>
      <c r="D79" s="60"/>
      <c r="E79" s="201"/>
      <c r="F79" s="201"/>
      <c r="G79" s="201"/>
      <c r="H79" s="201"/>
      <c r="I79" s="202"/>
      <c r="J79" s="202"/>
    </row>
    <row r="80" customFormat="false" ht="15.75" hidden="false" customHeight="false" outlineLevel="0" collapsed="false">
      <c r="B80" s="60"/>
      <c r="C80" s="60"/>
      <c r="D80" s="60"/>
      <c r="E80" s="201"/>
      <c r="F80" s="201"/>
      <c r="G80" s="201"/>
      <c r="H80" s="201"/>
      <c r="I80" s="202"/>
      <c r="J80" s="202"/>
    </row>
    <row r="81" customFormat="false" ht="15.75" hidden="false" customHeight="false" outlineLevel="0" collapsed="false">
      <c r="B81" s="60"/>
      <c r="C81" s="60"/>
      <c r="D81" s="60"/>
      <c r="E81" s="201"/>
      <c r="F81" s="201"/>
      <c r="G81" s="201"/>
      <c r="H81" s="201"/>
      <c r="I81" s="202"/>
      <c r="J81" s="202"/>
    </row>
    <row r="82" customFormat="false" ht="15.75" hidden="false" customHeight="false" outlineLevel="0" collapsed="false">
      <c r="B82" s="60"/>
      <c r="C82" s="60"/>
      <c r="D82" s="60"/>
      <c r="E82" s="201"/>
      <c r="F82" s="201"/>
      <c r="G82" s="201"/>
      <c r="H82" s="201"/>
      <c r="I82" s="202"/>
      <c r="J82" s="202"/>
    </row>
    <row r="83" customFormat="false" ht="15.75" hidden="false" customHeight="false" outlineLevel="0" collapsed="false">
      <c r="B83" s="60"/>
      <c r="C83" s="60"/>
      <c r="D83" s="60"/>
      <c r="E83" s="201"/>
      <c r="F83" s="201"/>
      <c r="G83" s="201"/>
      <c r="H83" s="201"/>
      <c r="I83" s="202"/>
      <c r="J83" s="202"/>
    </row>
    <row r="84" customFormat="false" ht="15.75" hidden="false" customHeight="false" outlineLevel="0" collapsed="false">
      <c r="B84" s="60"/>
      <c r="C84" s="60"/>
      <c r="D84" s="60"/>
      <c r="E84" s="201"/>
      <c r="F84" s="201"/>
      <c r="G84" s="201"/>
      <c r="H84" s="201"/>
      <c r="I84" s="202"/>
      <c r="J84" s="202"/>
    </row>
    <row r="85" customFormat="false" ht="15.75" hidden="false" customHeight="false" outlineLevel="0" collapsed="false">
      <c r="B85" s="60"/>
      <c r="C85" s="60"/>
      <c r="D85" s="60"/>
      <c r="E85" s="201"/>
      <c r="F85" s="201"/>
      <c r="G85" s="201"/>
      <c r="H85" s="201"/>
      <c r="I85" s="202"/>
      <c r="J85" s="202"/>
    </row>
    <row r="86" customFormat="false" ht="15.75" hidden="false" customHeight="false" outlineLevel="0" collapsed="false">
      <c r="B86" s="60"/>
      <c r="C86" s="60"/>
      <c r="D86" s="60"/>
      <c r="E86" s="201"/>
      <c r="F86" s="201"/>
      <c r="G86" s="201"/>
      <c r="H86" s="201"/>
      <c r="I86" s="202"/>
      <c r="J86" s="202"/>
    </row>
    <row r="87" customFormat="false" ht="15.75" hidden="false" customHeight="false" outlineLevel="0" collapsed="false">
      <c r="B87" s="60"/>
      <c r="C87" s="60"/>
      <c r="D87" s="60"/>
      <c r="E87" s="201"/>
      <c r="F87" s="201"/>
      <c r="G87" s="201"/>
      <c r="H87" s="201"/>
      <c r="I87" s="202"/>
      <c r="J87" s="202"/>
    </row>
    <row r="88" customFormat="false" ht="15.75" hidden="false" customHeight="false" outlineLevel="0" collapsed="false">
      <c r="B88" s="60"/>
      <c r="C88" s="60"/>
      <c r="D88" s="60"/>
      <c r="E88" s="201"/>
      <c r="F88" s="201"/>
      <c r="G88" s="201"/>
      <c r="H88" s="201"/>
      <c r="I88" s="202"/>
      <c r="J88" s="202"/>
    </row>
    <row r="89" customFormat="false" ht="15.75" hidden="false" customHeight="false" outlineLevel="0" collapsed="false">
      <c r="B89" s="60"/>
      <c r="C89" s="60"/>
      <c r="D89" s="60"/>
      <c r="E89" s="201"/>
      <c r="F89" s="201"/>
      <c r="G89" s="201"/>
      <c r="H89" s="201"/>
      <c r="I89" s="202"/>
      <c r="J89" s="202"/>
    </row>
    <row r="90" customFormat="false" ht="15.75" hidden="false" customHeight="false" outlineLevel="0" collapsed="false">
      <c r="B90" s="60"/>
      <c r="C90" s="60"/>
      <c r="D90" s="60"/>
      <c r="E90" s="201"/>
      <c r="F90" s="201"/>
      <c r="G90" s="201"/>
      <c r="H90" s="201"/>
      <c r="I90" s="202"/>
      <c r="J90" s="202"/>
    </row>
    <row r="91" customFormat="false" ht="15.75" hidden="false" customHeight="false" outlineLevel="0" collapsed="false">
      <c r="B91" s="60"/>
      <c r="C91" s="60"/>
      <c r="D91" s="60"/>
      <c r="E91" s="201"/>
      <c r="F91" s="201"/>
      <c r="G91" s="201"/>
      <c r="H91" s="201"/>
      <c r="I91" s="202"/>
      <c r="J91" s="202"/>
    </row>
    <row r="92" customFormat="false" ht="15.75" hidden="false" customHeight="false" outlineLevel="0" collapsed="false">
      <c r="B92" s="60"/>
      <c r="C92" s="60"/>
      <c r="D92" s="60"/>
      <c r="E92" s="201"/>
      <c r="F92" s="201"/>
      <c r="G92" s="201"/>
      <c r="H92" s="201"/>
      <c r="I92" s="202"/>
      <c r="J92" s="202"/>
    </row>
    <row r="93" customFormat="false" ht="15.75" hidden="false" customHeight="false" outlineLevel="0" collapsed="false">
      <c r="B93" s="60"/>
      <c r="C93" s="60"/>
      <c r="D93" s="60"/>
      <c r="E93" s="201"/>
      <c r="F93" s="201"/>
      <c r="G93" s="201"/>
      <c r="H93" s="201"/>
      <c r="I93" s="202"/>
      <c r="J93" s="202"/>
    </row>
    <row r="94" customFormat="false" ht="15.75" hidden="false" customHeight="false" outlineLevel="0" collapsed="false">
      <c r="B94" s="60"/>
      <c r="C94" s="60"/>
      <c r="D94" s="60"/>
      <c r="E94" s="201"/>
      <c r="F94" s="201"/>
      <c r="G94" s="201"/>
      <c r="H94" s="201"/>
      <c r="I94" s="202"/>
      <c r="J94" s="202"/>
    </row>
    <row r="95" customFormat="false" ht="15.75" hidden="false" customHeight="false" outlineLevel="0" collapsed="false">
      <c r="B95" s="60"/>
      <c r="C95" s="60"/>
      <c r="D95" s="60"/>
      <c r="E95" s="201"/>
      <c r="F95" s="201"/>
      <c r="G95" s="201"/>
      <c r="H95" s="201"/>
      <c r="I95" s="202"/>
      <c r="J95" s="202"/>
    </row>
    <row r="96" customFormat="false" ht="15.75" hidden="false" customHeight="false" outlineLevel="0" collapsed="false">
      <c r="B96" s="60"/>
      <c r="C96" s="60"/>
      <c r="D96" s="60"/>
      <c r="E96" s="201"/>
      <c r="F96" s="201"/>
      <c r="G96" s="201"/>
      <c r="H96" s="201"/>
      <c r="I96" s="202"/>
      <c r="J96" s="202"/>
    </row>
    <row r="97" customFormat="false" ht="15.75" hidden="false" customHeight="false" outlineLevel="0" collapsed="false">
      <c r="B97" s="60"/>
      <c r="C97" s="60"/>
      <c r="D97" s="60"/>
      <c r="E97" s="201"/>
      <c r="F97" s="201"/>
      <c r="G97" s="201"/>
      <c r="H97" s="201"/>
      <c r="I97" s="202"/>
      <c r="J97" s="202"/>
    </row>
    <row r="98" customFormat="false" ht="15.75" hidden="false" customHeight="false" outlineLevel="0" collapsed="false">
      <c r="B98" s="60"/>
      <c r="C98" s="60"/>
      <c r="D98" s="60"/>
      <c r="E98" s="201"/>
      <c r="F98" s="201"/>
      <c r="G98" s="201"/>
      <c r="H98" s="201"/>
      <c r="I98" s="202"/>
      <c r="J98" s="202"/>
    </row>
    <row r="99" customFormat="false" ht="15.75" hidden="false" customHeight="false" outlineLevel="0" collapsed="false">
      <c r="B99" s="60"/>
      <c r="C99" s="60"/>
      <c r="D99" s="60"/>
      <c r="E99" s="201"/>
      <c r="F99" s="201"/>
      <c r="G99" s="201"/>
      <c r="H99" s="201"/>
      <c r="I99" s="202"/>
      <c r="J99" s="202"/>
    </row>
    <row r="100" customFormat="false" ht="15.75" hidden="false" customHeight="false" outlineLevel="0" collapsed="false">
      <c r="B100" s="60"/>
      <c r="C100" s="60"/>
      <c r="D100" s="60"/>
      <c r="E100" s="201"/>
      <c r="F100" s="201"/>
      <c r="G100" s="201"/>
      <c r="H100" s="201"/>
      <c r="I100" s="202"/>
      <c r="J100" s="202"/>
    </row>
    <row r="101" customFormat="false" ht="15.75" hidden="false" customHeight="false" outlineLevel="0" collapsed="false">
      <c r="B101" s="60"/>
      <c r="C101" s="60"/>
      <c r="D101" s="60"/>
      <c r="E101" s="203"/>
      <c r="F101" s="203"/>
      <c r="G101" s="203"/>
      <c r="H101" s="203"/>
      <c r="I101" s="204"/>
      <c r="J101" s="204"/>
    </row>
    <row r="102" customFormat="false" ht="15.75" hidden="false" customHeight="false" outlineLevel="0" collapsed="false">
      <c r="B102" s="60"/>
      <c r="C102" s="60"/>
      <c r="D102" s="60"/>
      <c r="E102" s="203"/>
      <c r="F102" s="203"/>
      <c r="G102" s="203"/>
      <c r="H102" s="203"/>
      <c r="I102" s="204"/>
      <c r="J102" s="204"/>
    </row>
    <row r="103" customFormat="false" ht="15.75" hidden="false" customHeight="false" outlineLevel="0" collapsed="false">
      <c r="B103" s="60"/>
      <c r="C103" s="60"/>
      <c r="D103" s="60"/>
      <c r="E103" s="203"/>
      <c r="F103" s="203"/>
      <c r="G103" s="203"/>
      <c r="H103" s="203"/>
      <c r="I103" s="204"/>
      <c r="J103" s="204"/>
    </row>
    <row r="104" customFormat="false" ht="15.75" hidden="false" customHeight="false" outlineLevel="0" collapsed="false">
      <c r="B104" s="60"/>
      <c r="C104" s="60"/>
      <c r="D104" s="60"/>
      <c r="E104" s="205"/>
      <c r="F104" s="205"/>
      <c r="G104" s="205"/>
      <c r="H104" s="205"/>
      <c r="I104" s="206"/>
      <c r="J104" s="206"/>
    </row>
    <row r="105" customFormat="false" ht="15.75" hidden="false" customHeight="false" outlineLevel="0" collapsed="false">
      <c r="B105" s="60"/>
      <c r="C105" s="60"/>
      <c r="D105" s="60"/>
      <c r="E105" s="205"/>
      <c r="F105" s="205"/>
      <c r="G105" s="205"/>
      <c r="H105" s="205"/>
      <c r="I105" s="206"/>
      <c r="J105" s="206"/>
    </row>
    <row r="106" customFormat="false" ht="15.75" hidden="false" customHeight="false" outlineLevel="0" collapsed="false">
      <c r="B106" s="60"/>
      <c r="C106" s="60"/>
      <c r="D106" s="60"/>
      <c r="E106" s="205"/>
      <c r="F106" s="205"/>
      <c r="G106" s="205"/>
      <c r="H106" s="205"/>
      <c r="I106" s="206"/>
      <c r="J106" s="206"/>
    </row>
    <row r="107" customFormat="false" ht="15.75" hidden="false" customHeight="false" outlineLevel="0" collapsed="false">
      <c r="B107" s="60"/>
      <c r="C107" s="60"/>
      <c r="D107" s="60"/>
      <c r="E107" s="205"/>
      <c r="F107" s="205"/>
      <c r="G107" s="205"/>
      <c r="H107" s="205"/>
      <c r="I107" s="206"/>
      <c r="J107" s="206"/>
    </row>
    <row r="108" customFormat="false" ht="15.75" hidden="false" customHeight="false" outlineLevel="0" collapsed="false">
      <c r="B108" s="60"/>
      <c r="C108" s="60"/>
      <c r="D108" s="60"/>
      <c r="E108" s="205"/>
      <c r="F108" s="205"/>
      <c r="G108" s="205"/>
      <c r="H108" s="205"/>
      <c r="I108" s="206"/>
      <c r="J108" s="206"/>
    </row>
    <row r="109" customFormat="false" ht="15.75" hidden="false" customHeight="false" outlineLevel="0" collapsed="false">
      <c r="B109" s="60"/>
      <c r="C109" s="60"/>
      <c r="D109" s="60"/>
      <c r="E109" s="205"/>
      <c r="F109" s="205"/>
      <c r="G109" s="205"/>
      <c r="H109" s="205"/>
      <c r="I109" s="206"/>
      <c r="J109" s="206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34"/>
      <c r="J110" s="13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34"/>
      <c r="J111" s="13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34"/>
      <c r="J112" s="13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34"/>
      <c r="J113" s="13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34"/>
      <c r="J114" s="13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34"/>
      <c r="J115" s="13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34"/>
      <c r="J116" s="13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34"/>
      <c r="J117" s="13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34"/>
      <c r="J118" s="13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34"/>
      <c r="J119" s="13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34"/>
      <c r="J120" s="13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34"/>
      <c r="J121" s="13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34"/>
      <c r="J122" s="13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34"/>
      <c r="J123" s="13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34"/>
      <c r="J124" s="13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34"/>
      <c r="J125" s="13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34"/>
      <c r="J126" s="13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34"/>
      <c r="J127" s="13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34"/>
      <c r="J128" s="13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34"/>
      <c r="J129" s="13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34"/>
      <c r="J130" s="13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34"/>
      <c r="J131" s="13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34"/>
      <c r="J132" s="13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34"/>
      <c r="J133" s="13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34"/>
      <c r="J134" s="13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34"/>
      <c r="J135" s="13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34"/>
      <c r="J136" s="13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34"/>
      <c r="J137" s="13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34"/>
      <c r="J138" s="13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34"/>
      <c r="J139" s="13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34"/>
      <c r="J140" s="13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34"/>
      <c r="J141" s="13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34"/>
      <c r="J142" s="13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34"/>
      <c r="J143" s="13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34"/>
      <c r="J144" s="13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34"/>
      <c r="J145" s="13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34"/>
      <c r="J146" s="13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34"/>
      <c r="J147" s="13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34"/>
      <c r="J148" s="13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34"/>
      <c r="J149" s="13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34"/>
      <c r="J150" s="13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34"/>
      <c r="J151" s="13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34"/>
      <c r="J152" s="13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34"/>
      <c r="J153" s="13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34"/>
      <c r="J154" s="13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34"/>
      <c r="J155" s="13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34"/>
      <c r="J156" s="13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34"/>
      <c r="J157" s="13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34"/>
      <c r="J158" s="13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34"/>
      <c r="J159" s="13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34"/>
      <c r="J160" s="13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34"/>
      <c r="J161" s="13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34"/>
      <c r="J162" s="13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34"/>
      <c r="J163" s="13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34"/>
      <c r="J164" s="13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34"/>
      <c r="J165" s="13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34"/>
      <c r="J166" s="13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34"/>
      <c r="J167" s="13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34"/>
      <c r="J168" s="13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34"/>
      <c r="J169" s="13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34"/>
      <c r="J170" s="13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34"/>
      <c r="J171" s="13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34"/>
      <c r="J172" s="13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34"/>
      <c r="J173" s="13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34"/>
      <c r="J174" s="13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34"/>
      <c r="J175" s="13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34"/>
      <c r="J176" s="13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34"/>
      <c r="J177" s="13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34"/>
      <c r="J178" s="13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34"/>
      <c r="J179" s="13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34"/>
      <c r="J180" s="13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34"/>
      <c r="J181" s="13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34"/>
      <c r="J182" s="13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34"/>
      <c r="J183" s="13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34"/>
      <c r="J184" s="13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34"/>
      <c r="J185" s="13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34"/>
      <c r="J186" s="13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34"/>
      <c r="J187" s="13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34"/>
      <c r="J188" s="13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34"/>
      <c r="J189" s="13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34"/>
      <c r="J190" s="13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34"/>
      <c r="J191" s="13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34"/>
      <c r="J192" s="13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34"/>
      <c r="J193" s="13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34"/>
      <c r="J194" s="13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34"/>
      <c r="J195" s="13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34"/>
      <c r="J196" s="13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34"/>
      <c r="J197" s="13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34"/>
      <c r="J198" s="13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34"/>
      <c r="J199" s="13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34"/>
      <c r="J200" s="13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34"/>
      <c r="J201" s="13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8">
    <mergeCell ref="C3:G3"/>
    <mergeCell ref="C4:G4"/>
    <mergeCell ref="B6:G6"/>
    <mergeCell ref="B27:C27"/>
    <mergeCell ref="F27:G27"/>
    <mergeCell ref="B28:C28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âmara Municipal de Monte Azul Paulista</cp:lastModifiedBy>
  <cp:lastPrinted>2007-05-05T12:44:02Z</cp:lastPrinted>
  <dcterms:modified xsi:type="dcterms:W3CDTF">2007-05-29T13:05:55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9904787</vt:r8>
  </property>
  <property fmtid="{D5CDD505-2E9C-101B-9397-08002B2CF9AE}" pid="3" name="_AuthorEmail">
    <vt:lpwstr>PSugiura@tcesp.tcesp.com</vt:lpwstr>
  </property>
  <property fmtid="{D5CDD505-2E9C-101B-9397-08002B2CF9AE}" pid="4" name="_AuthorEmailDisplayName">
    <vt:lpwstr>Paulo Massaru Uesugi Sugiura</vt:lpwstr>
  </property>
  <property fmtid="{D5CDD505-2E9C-101B-9397-08002B2CF9AE}" pid="5" name="_EmailEntryID">
    <vt:lpwstr>000000001336CEF74368E94E8101CB617EBF585C04342300</vt:lpwstr>
  </property>
  <property fmtid="{D5CDD505-2E9C-101B-9397-08002B2CF9AE}" pid="6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7" name="_EmailSubject">
    <vt:lpwstr>Planilha LRF</vt:lpwstr>
  </property>
  <property fmtid="{D5CDD505-2E9C-101B-9397-08002B2CF9AE}" pid="8" name="_ReviewCycleID">
    <vt:r8>-738214657</vt:r8>
  </property>
  <property fmtid="{D5CDD505-2E9C-101B-9397-08002B2CF9AE}" pid="9" name="_ReviewingToolsShownOnce">
    <vt:lpwstr/>
  </property>
</Properties>
</file>